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lobi" sheetId="1" state="visible" r:id="rId2"/>
    <sheet name="Hoja2" sheetId="2" state="visible" r:id="rId3"/>
    <sheet name="globg" sheetId="3" state="visible" r:id="rId4"/>
    <sheet name="GCEN" sheetId="4" state="visible" r:id="rId5"/>
    <sheet name="Hoja1" sheetId="5" state="hidden" r:id="rId6"/>
    <sheet name="GESP" sheetId="6" state="visible" r:id="rId7"/>
    <sheet name="GEIC" sheetId="7" state="visible" r:id="rId8"/>
    <sheet name="GESE" sheetId="8" state="visible" r:id="rId9"/>
    <sheet name="GUNI" sheetId="9" state="visible" r:id="rId10"/>
    <sheet name="GCON" sheetId="10" state="visible" r:id="rId11"/>
    <sheet name="icen" sheetId="11" state="visible" r:id="rId12"/>
    <sheet name="iestp" sheetId="12" state="visible" r:id="rId13"/>
    <sheet name="ieic" sheetId="13" state="visible" r:id="rId14"/>
    <sheet name="iese" sheetId="14" state="visible" r:id="rId15"/>
    <sheet name="iuni" sheetId="15" state="visible" r:id="rId16"/>
    <sheet name="icon" sheetId="16" state="visible" r:id="rId17"/>
  </sheets>
  <externalReferences>
    <externalReference r:id="rId18"/>
    <externalReference r:id="rId19"/>
  </externalReferences>
  <definedNames>
    <definedName function="false" hidden="false" localSheetId="10" name="_xlnm.Print_Titles" vbProcedure="false">icen!$A:$B,icen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70">
  <si>
    <t xml:space="preserve">DIRECCIÓN DE ECONOMÍA Y FINANZAS</t>
  </si>
  <si>
    <t xml:space="preserve">ADMINISTRACIÓN DISTRITAL</t>
  </si>
  <si>
    <t xml:space="preserve">SUBDIRECCIÓN DE ANÁLISIS ECONÓMICO</t>
  </si>
  <si>
    <t xml:space="preserve">PRESUPUESTO Y EJECUCION DE INGRESOS (ECONÓMICO) POR CUENTAS</t>
  </si>
  <si>
    <t xml:space="preserve">Y ESTADISTICAS FISCALES</t>
  </si>
  <si>
    <t xml:space="preserve">A DICIEMBRE 31 DE LOS AÑOS 2000 A 2004</t>
  </si>
  <si>
    <t xml:space="preserve">MILES DE PESOS CORRIENTES</t>
  </si>
  <si>
    <t xml:space="preserve">CÓDIGO</t>
  </si>
  <si>
    <t xml:space="preserve">CUENTAS</t>
  </si>
  <si>
    <t xml:space="preserve">DEFINITIVO</t>
  </si>
  <si>
    <t xml:space="preserve">EJECUCION</t>
  </si>
  <si>
    <t xml:space="preserve">%EJEC</t>
  </si>
  <si>
    <t xml:space="preserve">%EJE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5</t>
  </si>
  <si>
    <t xml:space="preserve">Contribuciones</t>
  </si>
  <si>
    <t xml:space="preserve">21206</t>
  </si>
  <si>
    <t xml:space="preserve">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99</t>
  </si>
  <si>
    <t xml:space="preserve">Otros Ingresos no Tributarios</t>
  </si>
  <si>
    <t xml:space="preserve">22</t>
  </si>
  <si>
    <t xml:space="preserve">TRANSFERENCIAS</t>
  </si>
  <si>
    <t xml:space="preserve">221</t>
  </si>
  <si>
    <t xml:space="preserve">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4</t>
  </si>
  <si>
    <t xml:space="preserve">ADMINISTRACIÓN CENTRAL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2</t>
  </si>
  <si>
    <t xml:space="preserve">RECURSOS DEL CRÉDIT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INGRESOS ADICIONALES</t>
  </si>
  <si>
    <t xml:space="preserve">2</t>
  </si>
  <si>
    <t xml:space="preserve">INGRESOS</t>
  </si>
  <si>
    <t xml:space="preserve">INGRESOS MAS DISPONIBILIDAD</t>
  </si>
  <si>
    <r>
      <rPr>
        <b val="true"/>
        <sz val="12"/>
        <rFont val="Arial"/>
        <family val="2"/>
      </rPr>
      <t xml:space="preserve">ADMINISTRACIÓN DISTRITAL </t>
    </r>
    <r>
      <rPr>
        <b val="true"/>
        <sz val="16"/>
        <rFont val="Arial"/>
        <family val="2"/>
      </rPr>
      <t xml:space="preserve">*</t>
    </r>
  </si>
  <si>
    <t xml:space="preserve"> PRESUPUESTO Y EJECUCIÓN DE GASTOS (OBJETO) POR CUENTAS</t>
  </si>
  <si>
    <t xml:space="preserve">PRESUPUESTO</t>
  </si>
  <si>
    <t xml:space="preserve">EJECUCIÓ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2</t>
  </si>
  <si>
    <t xml:space="preserve">GASTOS GENERALES</t>
  </si>
  <si>
    <t xml:space="preserve">31103</t>
  </si>
  <si>
    <t xml:space="preserve">APORTES PATRONALES</t>
  </si>
  <si>
    <t xml:space="preserve">312</t>
  </si>
  <si>
    <t xml:space="preserve">OPERATIVOS</t>
  </si>
  <si>
    <t xml:space="preserve">31201</t>
  </si>
  <si>
    <t xml:space="preserve">31202</t>
  </si>
  <si>
    <t xml:space="preserve">31203</t>
  </si>
  <si>
    <t xml:space="preserve">314</t>
  </si>
  <si>
    <t xml:space="preserve">GASTOS DE OPERACIÓN Y MANTENIMIENTO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2</t>
  </si>
  <si>
    <t xml:space="preserve">Otras Transferencias</t>
  </si>
  <si>
    <t xml:space="preserve">315</t>
  </si>
  <si>
    <t xml:space="preserve">PASIVOS EXIGIBLES 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6</t>
  </si>
  <si>
    <t xml:space="preserve">Cuentas por pagar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0</t>
  </si>
  <si>
    <t xml:space="preserve">POR LA BOGOTÁ QUE QUEREMOS</t>
  </si>
  <si>
    <t xml:space="preserve">33111</t>
  </si>
  <si>
    <t xml:space="preserve">BOGOTA PARA VIVIR TODOS DEL MISMO LADO</t>
  </si>
  <si>
    <t xml:space="preserve">33112</t>
  </si>
  <si>
    <t xml:space="preserve">BOGOTÁ sin indiferencia, un compromiso social contra la pobreza y la exclusión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2</t>
  </si>
  <si>
    <t xml:space="preserve">334</t>
  </si>
  <si>
    <t xml:space="preserve">PASIVOS EXIGIBLES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r>
      <rPr>
        <sz val="16"/>
        <rFont val="Arial"/>
        <family val="0"/>
      </rPr>
      <t xml:space="preserve">*</t>
    </r>
    <r>
      <rPr>
        <sz val="10"/>
        <rFont val="Arial"/>
        <family val="2"/>
      </rPr>
      <t xml:space="preserve"> No incluye ETB</t>
    </r>
  </si>
  <si>
    <t xml:space="preserve">ADMINISTRACION CENTRAL</t>
  </si>
  <si>
    <t xml:space="preserve">PRESUPUESTO Y EJECUCION DE GASTOS POR CUENTAS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erencias</t>
  </si>
  <si>
    <t xml:space="preserve">Pasivos</t>
  </si>
  <si>
    <t xml:space="preserve">Deuda Interna</t>
  </si>
  <si>
    <t xml:space="preserve">Imprevistos</t>
  </si>
  <si>
    <t xml:space="preserve">Deuda Externa</t>
  </si>
  <si>
    <t xml:space="preserve">Bonos Pensionales</t>
  </si>
  <si>
    <t xml:space="preserve">Transferencias FONPET</t>
  </si>
  <si>
    <t xml:space="preserve">Transferencias Servicio Deuda</t>
  </si>
  <si>
    <t xml:space="preserve">Directa</t>
  </si>
  <si>
    <t xml:space="preserve">TOTAL GASTOS</t>
  </si>
  <si>
    <t xml:space="preserve">A DICIEMBRE 31 DE LOS AÑOS 1995 A 2001</t>
  </si>
  <si>
    <t xml:space="preserve">MILES DE PESOS CONSTANTES DE 2001</t>
  </si>
  <si>
    <t xml:space="preserve">% EJEC</t>
  </si>
  <si>
    <t xml:space="preserve">INVERSION</t>
  </si>
  <si>
    <t xml:space="preserve">Indirecta</t>
  </si>
  <si>
    <t xml:space="preserve">ADMINISTARCIÓN CENTRAL</t>
  </si>
  <si>
    <t xml:space="preserve">PRESUPUESTO Y GIROS</t>
  </si>
  <si>
    <t xml:space="preserve">A DICIEMBRE 31 DE 2000 A 2004</t>
  </si>
  <si>
    <t xml:space="preserve">MILES DE PESOS</t>
  </si>
  <si>
    <t xml:space="preserve">CUENTA</t>
  </si>
  <si>
    <t xml:space="preserve">GIROS</t>
  </si>
  <si>
    <t xml:space="preserve">TOTAL</t>
  </si>
  <si>
    <t xml:space="preserve">FUENTE: Ejecuciones Presupuestales</t>
  </si>
  <si>
    <t xml:space="preserve">ELABORÓ: Subdirección de Análisis Econömico y Estadísticas Fiscales</t>
  </si>
  <si>
    <t xml:space="preserve">ESTABLECIMIENTOS PÚBLICOS</t>
  </si>
  <si>
    <t xml:space="preserve">PRESUPUESTO Y EJECUCIÓN DE GASTOS POR CUENTAS</t>
  </si>
  <si>
    <t xml:space="preserve">Y ESTADÍSTICAS FISCALES</t>
  </si>
  <si>
    <t xml:space="preserve">EMPRESAS INDUSTRIALES Y COMERCIALES</t>
  </si>
  <si>
    <t xml:space="preserve">GASTOS OPERATIVOS</t>
  </si>
  <si>
    <t xml:space="preserve">Gastos de Operación Comercial</t>
  </si>
  <si>
    <t xml:space="preserve">D.F.</t>
  </si>
  <si>
    <t xml:space="preserve">EMPRESAS SOCIALES DEL ESTADO</t>
  </si>
  <si>
    <t xml:space="preserve"> PRESUPUESTO Y EJECUCIÓN DE GASTOS POR CUENTAS</t>
  </si>
  <si>
    <t xml:space="preserve">Cuentas por Pagar</t>
  </si>
  <si>
    <t xml:space="preserve">UNIVERSIDAD DISTRITAL</t>
  </si>
  <si>
    <t xml:space="preserve">     DIRECCION DE ECONOMIA Y FINANZAS</t>
  </si>
  <si>
    <t xml:space="preserve">PRESUPUESTO Y EJECUCIÓN DEL GASTO</t>
  </si>
  <si>
    <t xml:space="preserve">     SUBDIRECCION DE ANALISIS ECONOMICO</t>
  </si>
  <si>
    <t xml:space="preserve">VIGENCIAS 2000 - 2004</t>
  </si>
  <si>
    <t xml:space="preserve">     y ESTADISTICAS FISCALES</t>
  </si>
  <si>
    <t xml:space="preserve">PRESUPUESTO VIGENTE</t>
  </si>
  <si>
    <t xml:space="preserve">EJECUCIÓN TOTAL</t>
  </si>
  <si>
    <t xml:space="preserve">% DE EJEC.</t>
  </si>
  <si>
    <t xml:space="preserve">CODIGO</t>
  </si>
  <si>
    <t xml:space="preserve">TRANSFERENCIAS PARA FUNCIONAMIENTO</t>
  </si>
  <si>
    <t xml:space="preserve">3310</t>
  </si>
  <si>
    <t xml:space="preserve">POR LA BOGOTA QUE QUEREMOS</t>
  </si>
  <si>
    <t xml:space="preserve">CONTRALORÍA DE BOGOTA</t>
  </si>
  <si>
    <t xml:space="preserve">     DIRECCIÓN DE ECONOMÍA Y FINANZAS</t>
  </si>
  <si>
    <t xml:space="preserve">     SUBDIRECCIÓN DE ANÁLISIS ECONÓMICO</t>
  </si>
  <si>
    <t xml:space="preserve">     Y ESTADÍSTICAS FISCALES</t>
  </si>
  <si>
    <t xml:space="preserve">NOMBRE</t>
  </si>
  <si>
    <t xml:space="preserve">SALDO</t>
  </si>
  <si>
    <t xml:space="preserve">RECAUDO</t>
  </si>
  <si>
    <t xml:space="preserve">EJEC.</t>
  </si>
  <si>
    <t xml:space="preserve">RECONOCIM</t>
  </si>
  <si>
    <t xml:space="preserve">ACUMULADO</t>
  </si>
  <si>
    <t xml:space="preserve">RECONOC.</t>
  </si>
  <si>
    <t xml:space="preserve">RECAUDOS</t>
  </si>
  <si>
    <t xml:space="preserve">INICIAL</t>
  </si>
  <si>
    <t xml:space="preserve">MODIFICACIONES</t>
  </si>
  <si>
    <t xml:space="preserve">PART.</t>
  </si>
  <si>
    <t xml:space="preserve">% EJEC.</t>
  </si>
  <si>
    <t xml:space="preserve">PRESUPUESTAL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1</t>
  </si>
  <si>
    <t xml:space="preserve">Otros Ingresos Tributarios</t>
  </si>
  <si>
    <t xml:space="preserve">21112</t>
  </si>
  <si>
    <t xml:space="preserve">Ingresos en Transito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Otras Contribu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Sobretas al ACPM</t>
  </si>
  <si>
    <t xml:space="preserve">2120607</t>
  </si>
  <si>
    <t xml:space="preserve">Jundeportes</t>
  </si>
  <si>
    <t xml:space="preserve">2120608</t>
  </si>
  <si>
    <t xml:space="preserve">Plusvalía</t>
  </si>
  <si>
    <t xml:space="preserve">2120609</t>
  </si>
  <si>
    <t xml:space="preserve">Vehículos Automotores</t>
  </si>
  <si>
    <t xml:space="preserve">2120610</t>
  </si>
  <si>
    <t xml:space="preserve">Consumo de cerveza</t>
  </si>
  <si>
    <t xml:space="preserve">2120611</t>
  </si>
  <si>
    <t xml:space="preserve">IVA cedido de Licores (Ley 788/02)</t>
  </si>
  <si>
    <t xml:space="preserve">2120612</t>
  </si>
  <si>
    <t xml:space="preserve">IVA al Servicio de Telefonía Móvil</t>
  </si>
  <si>
    <t xml:space="preserve">2120613</t>
  </si>
  <si>
    <t xml:space="preserve">Otras</t>
  </si>
  <si>
    <t xml:space="preserve">2120701</t>
  </si>
  <si>
    <t xml:space="preserve">Derechos de Transito</t>
  </si>
  <si>
    <t xml:space="preserve">21209</t>
  </si>
  <si>
    <t xml:space="preserve">Contribuciones por Servicios Adtivos.</t>
  </si>
  <si>
    <t xml:space="preserve">21210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SISTEMA GENERAL DE PARTICIPACIONES</t>
  </si>
  <si>
    <t xml:space="preserve">2210101</t>
  </si>
  <si>
    <t xml:space="preserve">221010101</t>
  </si>
  <si>
    <t xml:space="preserve">Prestación del Servicio</t>
  </si>
  <si>
    <t xml:space="preserve">221010102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Propósito General</t>
  </si>
  <si>
    <t xml:space="preserve">Restaurantes Escolares</t>
  </si>
  <si>
    <t xml:space="preserve">Río Bogotá</t>
  </si>
  <si>
    <t xml:space="preserve">22109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31</t>
  </si>
  <si>
    <t xml:space="preserve">Valorización</t>
  </si>
  <si>
    <t xml:space="preserve">232</t>
  </si>
  <si>
    <t xml:space="preserve">Fondo de Reconversión Ambiental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RECURSOS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RENDIMIENTOS POR OPERAC. FINANCIE</t>
  </si>
  <si>
    <t xml:space="preserve">Rendimientos Río Bogota</t>
  </si>
  <si>
    <t xml:space="preserve">Otros Rendimientos por Operaciones Financieras</t>
  </si>
  <si>
    <t xml:space="preserve">EXCEDENTES FINANCIEROS ESTABLE. PUBLI. EMP.</t>
  </si>
  <si>
    <t xml:space="preserve">247</t>
  </si>
  <si>
    <t xml:space="preserve">24999</t>
  </si>
  <si>
    <t xml:space="preserve">Otros Ingresos por Recursos de Capital</t>
  </si>
  <si>
    <t xml:space="preserve">Recursos del Fondo de Ahorro y Estabilización Petrolera FAEP</t>
  </si>
  <si>
    <t xml:space="preserve">Impuesto al Servicio Telefónico Urbano Fijo</t>
  </si>
  <si>
    <t xml:space="preserve"> PRESUPUESTO Y EJECUCIÓN DE INGRESOS POR CUENTAS</t>
  </si>
  <si>
    <t xml:space="preserve">Ingresos Corrientes de la Nación</t>
  </si>
  <si>
    <t xml:space="preserve">Sistema General de Participaciones</t>
  </si>
  <si>
    <t xml:space="preserve">EXCEDENTES FINANCIEROS ESTABLECIMI PUBLICOS Y UTILIDADES EMPRESAS</t>
  </si>
  <si>
    <t xml:space="preserve">reconocimientois</t>
  </si>
  <si>
    <t xml:space="preserve">PRESUPUESTO Y EJECUCION DE INGRESOS POR CUENTAS</t>
  </si>
  <si>
    <t xml:space="preserve">Disponibilidad Inicial</t>
  </si>
  <si>
    <t xml:space="preserve">Ley 14 de 1991</t>
  </si>
  <si>
    <t xml:space="preserve">22106</t>
  </si>
  <si>
    <t xml:space="preserve">Comisión Nacional de Televisión</t>
  </si>
  <si>
    <t xml:space="preserve">22107</t>
  </si>
  <si>
    <t xml:space="preserve">240</t>
  </si>
  <si>
    <t xml:space="preserve">Aportes de capital</t>
  </si>
  <si>
    <t xml:space="preserve"> PRESUPUESTO Y EJECUCION DE INGRESOS POR CUENTAS</t>
  </si>
  <si>
    <t xml:space="preserve"> AÑOS 2000 A 2004</t>
  </si>
  <si>
    <t xml:space="preserve">PRESUPUESTO Y EJECUCIÓN DE INGRESOS</t>
  </si>
  <si>
    <t xml:space="preserve">PRESUPUESTO DEFINITIVO</t>
  </si>
  <si>
    <t xml:space="preserve">SISTEMA GENERL DE PARTICIPACIONES</t>
  </si>
  <si>
    <t xml:space="preserve">Participación en Ingresos Corrientes de la Nación</t>
  </si>
  <si>
    <t xml:space="preserve">INGRESOS </t>
  </si>
  <si>
    <t xml:space="preserve"> </t>
  </si>
  <si>
    <t xml:space="preserve">ACUMULADOS</t>
  </si>
  <si>
    <t xml:space="preserve">% E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#,##0.0000"/>
    <numFmt numFmtId="170" formatCode="_ * #,##0_ ;_ * \-#,##0_ ;_ * \-_ ;_ @_ "/>
    <numFmt numFmtId="171" formatCode="0.000000"/>
    <numFmt numFmtId="172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5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7280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8160"/>
          <a:ext cx="725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1312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320" y="56880"/>
          <a:ext cx="906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44160</xdr:colOff>
      <xdr:row>3</xdr:row>
      <xdr:rowOff>1144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38160"/>
          <a:ext cx="95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72800</xdr:colOff>
      <xdr:row>3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960" y="38160"/>
          <a:ext cx="725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244080</xdr:colOff>
      <xdr:row>3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960" y="38160"/>
          <a:ext cx="79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343800</xdr:colOff>
      <xdr:row>3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0320" y="38160"/>
          <a:ext cx="887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760</xdr:rowOff>
    </xdr:from>
    <xdr:to>
      <xdr:col>1</xdr:col>
      <xdr:colOff>343080</xdr:colOff>
      <xdr:row>3</xdr:row>
      <xdr:rowOff>114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0320" y="104760"/>
          <a:ext cx="8762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47448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8160"/>
          <a:ext cx="927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304560</xdr:colOff>
      <xdr:row>3</xdr:row>
      <xdr:rowOff>66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0320" y="38160"/>
          <a:ext cx="757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8160</xdr:rowOff>
    </xdr:from>
    <xdr:to>
      <xdr:col>0</xdr:col>
      <xdr:colOff>889560</xdr:colOff>
      <xdr:row>3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040" y="38160"/>
          <a:ext cx="848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1089720</xdr:colOff>
      <xdr:row>3</xdr:row>
      <xdr:rowOff>7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38160"/>
          <a:ext cx="1049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8160</xdr:rowOff>
    </xdr:from>
    <xdr:to>
      <xdr:col>0</xdr:col>
      <xdr:colOff>1088280</xdr:colOff>
      <xdr:row>3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600" y="38160"/>
          <a:ext cx="1048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8160</xdr:rowOff>
    </xdr:from>
    <xdr:to>
      <xdr:col>0</xdr:col>
      <xdr:colOff>1037880</xdr:colOff>
      <xdr:row>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680" y="38160"/>
          <a:ext cx="9972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75840</xdr:colOff>
      <xdr:row>3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38160"/>
          <a:ext cx="92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1</xdr:col>
      <xdr:colOff>304200</xdr:colOff>
      <xdr:row>3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86040"/>
          <a:ext cx="9781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t1610/2001/excel/decada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2/2002/5Entes%20Aut&#243;n/02209%20Universidad%20D.F.J.C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>
        <row r="10">
          <cell r="I10">
            <v>216542478.053</v>
          </cell>
        </row>
        <row r="10">
          <cell r="S10">
            <v>201188297.632</v>
          </cell>
        </row>
        <row r="10">
          <cell r="AC10">
            <v>159514853</v>
          </cell>
        </row>
        <row r="10">
          <cell r="AJ10">
            <v>137611890</v>
          </cell>
        </row>
        <row r="10">
          <cell r="AT10">
            <v>128514861</v>
          </cell>
        </row>
        <row r="10">
          <cell r="BG10">
            <v>106086959.444</v>
          </cell>
        </row>
        <row r="33">
          <cell r="BG33">
            <v>19707158.453</v>
          </cell>
        </row>
        <row r="45">
          <cell r="AT45">
            <v>28807090</v>
          </cell>
        </row>
        <row r="54">
          <cell r="BG54">
            <v>44193296.934</v>
          </cell>
        </row>
        <row r="56">
          <cell r="AC56">
            <v>44262116</v>
          </cell>
        </row>
        <row r="56">
          <cell r="AJ56">
            <v>37907538</v>
          </cell>
        </row>
        <row r="59">
          <cell r="I59">
            <v>50830438.824</v>
          </cell>
        </row>
        <row r="59">
          <cell r="S59">
            <v>42535341.283</v>
          </cell>
        </row>
        <row r="79">
          <cell r="AT79">
            <v>41555346.5</v>
          </cell>
        </row>
        <row r="92">
          <cell r="AC92">
            <v>60347034</v>
          </cell>
        </row>
        <row r="92">
          <cell r="AJ92">
            <v>65202178</v>
          </cell>
        </row>
        <row r="95">
          <cell r="AT95">
            <v>201618078.2</v>
          </cell>
        </row>
        <row r="100">
          <cell r="S100">
            <v>67503938.507</v>
          </cell>
        </row>
        <row r="102">
          <cell r="I102">
            <v>74351230.332</v>
          </cell>
        </row>
        <row r="117">
          <cell r="BG117">
            <v>26291.2</v>
          </cell>
        </row>
        <row r="120">
          <cell r="BG120">
            <v>131061041.9</v>
          </cell>
        </row>
        <row r="123">
          <cell r="BG123">
            <v>33733507.6</v>
          </cell>
        </row>
        <row r="124">
          <cell r="BG124">
            <v>78579209.2</v>
          </cell>
        </row>
        <row r="125">
          <cell r="BG125">
            <v>2661805.2</v>
          </cell>
        </row>
        <row r="128">
          <cell r="BG128">
            <v>10959376.9</v>
          </cell>
        </row>
        <row r="129">
          <cell r="BG129">
            <v>8129347.4</v>
          </cell>
        </row>
        <row r="132">
          <cell r="AT132">
            <v>1318090.3</v>
          </cell>
        </row>
        <row r="133">
          <cell r="AT133">
            <v>3134963.6</v>
          </cell>
        </row>
        <row r="135">
          <cell r="BG135">
            <v>26111348.8</v>
          </cell>
        </row>
        <row r="136">
          <cell r="AT136">
            <v>59318156.2</v>
          </cell>
        </row>
        <row r="137">
          <cell r="AT137">
            <v>101171905.3</v>
          </cell>
        </row>
        <row r="137">
          <cell r="BG137">
            <v>198184755.8</v>
          </cell>
        </row>
        <row r="138">
          <cell r="AT138">
            <v>2577062.1</v>
          </cell>
        </row>
        <row r="140">
          <cell r="BG140">
            <v>5373756</v>
          </cell>
        </row>
        <row r="141">
          <cell r="AT141">
            <v>12575609.9</v>
          </cell>
        </row>
        <row r="142">
          <cell r="AT142">
            <v>8274548.9</v>
          </cell>
        </row>
        <row r="142">
          <cell r="BG142">
            <v>72273438</v>
          </cell>
        </row>
        <row r="143">
          <cell r="AT143">
            <v>4685451.1</v>
          </cell>
        </row>
        <row r="144">
          <cell r="BG144">
            <v>189179.9</v>
          </cell>
        </row>
        <row r="145">
          <cell r="AT145">
            <v>257984.8</v>
          </cell>
        </row>
        <row r="145">
          <cell r="BG145">
            <v>10145775.5</v>
          </cell>
        </row>
        <row r="146">
          <cell r="BG146">
            <v>3927034.7</v>
          </cell>
        </row>
        <row r="147">
          <cell r="AT147">
            <v>491408811.71</v>
          </cell>
        </row>
        <row r="147">
          <cell r="BG147">
            <v>141839258.7</v>
          </cell>
        </row>
        <row r="154">
          <cell r="AT154">
            <v>372489760</v>
          </cell>
        </row>
        <row r="179">
          <cell r="AT179">
            <v>7133504</v>
          </cell>
        </row>
        <row r="180">
          <cell r="AT180">
            <v>0</v>
          </cell>
        </row>
        <row r="181">
          <cell r="AT181">
            <v>31906689.1</v>
          </cell>
        </row>
        <row r="194">
          <cell r="AC194">
            <v>336356411</v>
          </cell>
        </row>
        <row r="194">
          <cell r="AJ194">
            <v>251753547</v>
          </cell>
        </row>
        <row r="230">
          <cell r="S230">
            <v>365404130.372</v>
          </cell>
        </row>
        <row r="239">
          <cell r="I239">
            <v>378431780.707</v>
          </cell>
        </row>
        <row r="244">
          <cell r="AJ244">
            <v>0</v>
          </cell>
        </row>
        <row r="246">
          <cell r="AC246">
            <v>62763</v>
          </cell>
        </row>
        <row r="249">
          <cell r="AC249">
            <v>16840428.3905</v>
          </cell>
        </row>
        <row r="249">
          <cell r="AJ249">
            <v>29050664</v>
          </cell>
        </row>
        <row r="250">
          <cell r="AC250">
            <v>105991432.53651</v>
          </cell>
        </row>
        <row r="250">
          <cell r="AJ250">
            <v>78097311</v>
          </cell>
        </row>
        <row r="251">
          <cell r="AC251">
            <v>1040656.29272</v>
          </cell>
        </row>
        <row r="251">
          <cell r="AJ251">
            <v>26368751</v>
          </cell>
        </row>
        <row r="254">
          <cell r="AC254">
            <v>15445482</v>
          </cell>
        </row>
        <row r="254">
          <cell r="AJ254">
            <v>12544697</v>
          </cell>
        </row>
        <row r="255">
          <cell r="AC255">
            <v>33222680</v>
          </cell>
        </row>
        <row r="255">
          <cell r="AJ255">
            <v>19926622</v>
          </cell>
        </row>
        <row r="257">
          <cell r="AC257">
            <v>1344270.81196</v>
          </cell>
        </row>
        <row r="257">
          <cell r="AJ257">
            <v>12773807</v>
          </cell>
        </row>
        <row r="258">
          <cell r="AC258">
            <v>0</v>
          </cell>
        </row>
        <row r="263">
          <cell r="AC263">
            <v>932444639.183</v>
          </cell>
        </row>
        <row r="263">
          <cell r="AJ263">
            <v>801438128</v>
          </cell>
        </row>
        <row r="278">
          <cell r="AC278">
            <v>645110022</v>
          </cell>
        </row>
        <row r="278">
          <cell r="AJ278">
            <v>392090580</v>
          </cell>
        </row>
        <row r="281">
          <cell r="S281">
            <v>71403.134</v>
          </cell>
        </row>
        <row r="284">
          <cell r="S284">
            <v>37701061.487</v>
          </cell>
        </row>
        <row r="285">
          <cell r="S285">
            <v>88169374.228</v>
          </cell>
        </row>
        <row r="286">
          <cell r="S286">
            <v>1096738.425</v>
          </cell>
        </row>
        <row r="289">
          <cell r="S289">
            <v>16713075.434</v>
          </cell>
        </row>
        <row r="290">
          <cell r="S290">
            <v>40421714.953</v>
          </cell>
        </row>
        <row r="291">
          <cell r="S291">
            <v>687986.8</v>
          </cell>
        </row>
        <row r="292">
          <cell r="I292">
            <v>738518.779</v>
          </cell>
        </row>
        <row r="295">
          <cell r="I295">
            <v>18143327.55</v>
          </cell>
        </row>
        <row r="296">
          <cell r="I296">
            <v>61571376.681</v>
          </cell>
        </row>
        <row r="296">
          <cell r="S296">
            <v>1236166958.401</v>
          </cell>
        </row>
        <row r="297">
          <cell r="I297">
            <v>2604315.552</v>
          </cell>
        </row>
        <row r="300">
          <cell r="I300">
            <v>135014961.7</v>
          </cell>
        </row>
        <row r="301">
          <cell r="I301">
            <v>60105713.16</v>
          </cell>
        </row>
        <row r="302">
          <cell r="I302">
            <v>402717.559</v>
          </cell>
        </row>
        <row r="307">
          <cell r="I307">
            <v>1095492026.93</v>
          </cell>
        </row>
        <row r="326">
          <cell r="AJ326">
            <v>700702</v>
          </cell>
        </row>
        <row r="328">
          <cell r="AC328">
            <v>3890681</v>
          </cell>
        </row>
        <row r="338">
          <cell r="S338">
            <v>1298595186.545</v>
          </cell>
        </row>
        <row r="349">
          <cell r="I349">
            <v>1271918185.049</v>
          </cell>
        </row>
        <row r="393">
          <cell r="S393">
            <v>12540643.929</v>
          </cell>
        </row>
        <row r="429">
          <cell r="I429">
            <v>27508147.7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805">
          <cell r="L805">
            <v>90533007.74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28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12.7"/>
    <col collapsed="false" customWidth="true" hidden="false" outlineLevel="0" max="8" min="8" style="0" width="5.85"/>
    <col collapsed="false" customWidth="true" hidden="false" outlineLevel="0" max="10" min="9" style="0" width="12.7"/>
    <col collapsed="false" customWidth="true" hidden="false" outlineLevel="0" max="11" min="11" style="0" width="6.28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6" min="15" style="0" width="12.7"/>
    <col collapsed="false" customWidth="true" hidden="false" outlineLevel="0" max="17" min="17" style="0" width="5.56"/>
  </cols>
  <sheetData>
    <row r="1" customFormat="false" ht="15.7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6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</row>
    <row r="6" customFormat="false" ht="13.5" hidden="false" customHeight="false" outlineLevel="0" collapsed="false">
      <c r="A6" s="8" t="s">
        <v>7</v>
      </c>
      <c r="B6" s="9" t="s">
        <v>8</v>
      </c>
      <c r="C6" s="10" t="s">
        <v>9</v>
      </c>
      <c r="D6" s="11" t="s">
        <v>10</v>
      </c>
      <c r="E6" s="12" t="s">
        <v>11</v>
      </c>
      <c r="F6" s="8" t="s">
        <v>9</v>
      </c>
      <c r="G6" s="13" t="s">
        <v>10</v>
      </c>
      <c r="H6" s="9" t="s">
        <v>11</v>
      </c>
      <c r="I6" s="8" t="s">
        <v>9</v>
      </c>
      <c r="J6" s="13" t="s">
        <v>10</v>
      </c>
      <c r="K6" s="9" t="s">
        <v>11</v>
      </c>
      <c r="L6" s="8" t="s">
        <v>9</v>
      </c>
      <c r="M6" s="13" t="s">
        <v>10</v>
      </c>
      <c r="N6" s="9" t="s">
        <v>11</v>
      </c>
      <c r="O6" s="8" t="s">
        <v>9</v>
      </c>
      <c r="P6" s="13" t="s">
        <v>10</v>
      </c>
      <c r="Q6" s="9" t="s">
        <v>12</v>
      </c>
    </row>
    <row r="7" customFormat="false" ht="12.75" hidden="false" customHeight="false" outlineLevel="0" collapsed="false">
      <c r="A7" s="14"/>
      <c r="B7" s="15" t="s">
        <v>13</v>
      </c>
      <c r="C7" s="16"/>
      <c r="D7" s="17"/>
      <c r="E7" s="18" t="n">
        <f aca="false">IF(OR(D7=0,C7=0),0,D7/C7)*100</f>
        <v>0</v>
      </c>
      <c r="F7" s="16" t="n">
        <v>475050626</v>
      </c>
      <c r="G7" s="17" t="n">
        <v>459103901</v>
      </c>
      <c r="H7" s="18" t="n">
        <f aca="false">IF(OR(G7=0,F7=0),0,G7/F7)*100</f>
        <v>96.6431525131808</v>
      </c>
      <c r="I7" s="16" t="n">
        <v>290488530</v>
      </c>
      <c r="J7" s="17" t="n">
        <v>285090797</v>
      </c>
      <c r="K7" s="18" t="n">
        <f aca="false">IF(OR(J7=0,I7=0),0,J7/I7)*100</f>
        <v>98.1418429842996</v>
      </c>
      <c r="L7" s="16" t="n">
        <v>483253558</v>
      </c>
      <c r="M7" s="17" t="n">
        <v>483400392</v>
      </c>
      <c r="N7" s="18" t="n">
        <f aca="false">IF(OR(M7=0,L7=0),0,M7/L7)*100</f>
        <v>100.030384463305</v>
      </c>
      <c r="O7" s="16" t="n">
        <v>395496270</v>
      </c>
      <c r="P7" s="17" t="n">
        <v>396225030</v>
      </c>
      <c r="Q7" s="18" t="n">
        <f aca="false">IF(OR(P7=0,O7=0),0,P7/O7)*100</f>
        <v>100.184264696099</v>
      </c>
    </row>
    <row r="8" customFormat="false" ht="12.75" hidden="false" customHeight="false" outlineLevel="0" collapsed="false">
      <c r="A8" s="19" t="s">
        <v>14</v>
      </c>
      <c r="B8" s="20" t="s">
        <v>15</v>
      </c>
      <c r="C8" s="21" t="n">
        <f aca="false">SUM(C9:C10)</f>
        <v>3511625904</v>
      </c>
      <c r="D8" s="22" t="n">
        <f aca="false">SUM(D9:D10)</f>
        <v>3378479120</v>
      </c>
      <c r="E8" s="23" t="n">
        <f aca="false">IF(OR(D8=0,C8=0),0,D8/C8)*100</f>
        <v>96.2084006770671</v>
      </c>
      <c r="F8" s="21" t="n">
        <f aca="false">SUM(F9:F10)</f>
        <v>4000663795</v>
      </c>
      <c r="G8" s="22" t="n">
        <f aca="false">SUM(G9:G10)</f>
        <v>3747658457</v>
      </c>
      <c r="H8" s="23" t="n">
        <f aca="false">IF(OR(G8=0,F8=0),0,G8/F8)*100</f>
        <v>93.6759160238307</v>
      </c>
      <c r="I8" s="21" t="n">
        <f aca="false">SUM(I9:I10)</f>
        <v>4355235356</v>
      </c>
      <c r="J8" s="22" t="n">
        <f aca="false">SUM(J9:J10)</f>
        <v>4293673917</v>
      </c>
      <c r="K8" s="23" t="n">
        <f aca="false">IF(OR(J8=0,I8=0),0,J8/I8)*100</f>
        <v>98.5864957007389</v>
      </c>
      <c r="L8" s="21" t="n">
        <f aca="false">SUM(L9:L10)</f>
        <v>5017516957</v>
      </c>
      <c r="M8" s="22" t="n">
        <f aca="false">SUM(M9:M10)</f>
        <v>4958825797</v>
      </c>
      <c r="N8" s="23" t="n">
        <f aca="false">IF(OR(M8=0,L8=0),0,M8/L8)*100</f>
        <v>98.8302748051879</v>
      </c>
      <c r="O8" s="21" t="n">
        <f aca="false">SUM(O9:O10)</f>
        <v>4236879614</v>
      </c>
      <c r="P8" s="22" t="n">
        <f aca="false">SUM(P9:P10)</f>
        <v>4326214956</v>
      </c>
      <c r="Q8" s="23" t="n">
        <f aca="false">IF(OR(P8=0,O8=0),0,P8/O8)*100</f>
        <v>102.108517355669</v>
      </c>
    </row>
    <row r="9" customFormat="false" ht="12.75" hidden="false" customHeight="false" outlineLevel="0" collapsed="false">
      <c r="A9" s="24" t="s">
        <v>16</v>
      </c>
      <c r="B9" s="25" t="s">
        <v>17</v>
      </c>
      <c r="C9" s="26" t="n">
        <v>1277366128</v>
      </c>
      <c r="D9" s="27" t="n">
        <v>1274278054</v>
      </c>
      <c r="E9" s="28" t="n">
        <f aca="false">IF(OR(D9=0,C9=0),0,D9/C9)*100</f>
        <v>99.7582467600863</v>
      </c>
      <c r="F9" s="26" t="n">
        <v>1344268560</v>
      </c>
      <c r="G9" s="27" t="n">
        <v>1346904080</v>
      </c>
      <c r="H9" s="28" t="n">
        <f aca="false">IF(OR(G9=0,F9=0),0,G9/F9)*100</f>
        <v>100.196056061893</v>
      </c>
      <c r="I9" s="26" t="n">
        <v>1539328785</v>
      </c>
      <c r="J9" s="27" t="n">
        <v>1568226093</v>
      </c>
      <c r="K9" s="28" t="n">
        <f aca="false">IF(OR(J9=0,I9=0),0,J9/I9)*100</f>
        <v>101.877266785471</v>
      </c>
      <c r="L9" s="26" t="n">
        <v>1938362024</v>
      </c>
      <c r="M9" s="27" t="n">
        <v>2039856666</v>
      </c>
      <c r="N9" s="28" t="n">
        <f aca="false">IF(OR(M9=0,L9=0),0,M9/L9)*100</f>
        <v>105.236103511281</v>
      </c>
      <c r="O9" s="26" t="n">
        <v>2185300151</v>
      </c>
      <c r="P9" s="27" t="n">
        <v>2365308413</v>
      </c>
      <c r="Q9" s="28" t="n">
        <f aca="false">IF(OR(P9=0,O9=0),0,P9/O9)*100</f>
        <v>108.237232854152</v>
      </c>
    </row>
    <row r="10" customFormat="false" ht="12.75" hidden="false" customHeight="false" outlineLevel="0" collapsed="false">
      <c r="A10" s="24" t="s">
        <v>18</v>
      </c>
      <c r="B10" s="25" t="s">
        <v>19</v>
      </c>
      <c r="C10" s="26" t="n">
        <f aca="false">SUM(C11:C18)</f>
        <v>2234259776</v>
      </c>
      <c r="D10" s="27" t="n">
        <f aca="false">SUM(D11:D18)</f>
        <v>2104201066</v>
      </c>
      <c r="E10" s="28" t="n">
        <f aca="false">IF(OR(D10=0,C10=0),0,D10/C10)*100</f>
        <v>94.1788904138603</v>
      </c>
      <c r="F10" s="26" t="n">
        <f aca="false">SUM(F11:F18)</f>
        <v>2656395235</v>
      </c>
      <c r="G10" s="27" t="n">
        <f aca="false">SUM(G11:G18)</f>
        <v>2400754377</v>
      </c>
      <c r="H10" s="28" t="n">
        <f aca="false">IF(OR(G10=0,F10=0),0,G10/F10)*100</f>
        <v>90.3763997679359</v>
      </c>
      <c r="I10" s="26" t="n">
        <f aca="false">SUM(I11:I18)</f>
        <v>2815906571</v>
      </c>
      <c r="J10" s="27" t="n">
        <f aca="false">SUM(J11:J18)</f>
        <v>2725447824</v>
      </c>
      <c r="K10" s="28" t="n">
        <f aca="false">IF(OR(J10=0,I10=0),0,J10/I10)*100</f>
        <v>96.787579959804</v>
      </c>
      <c r="L10" s="26" t="n">
        <f aca="false">SUM(L11:L18)</f>
        <v>3079154933</v>
      </c>
      <c r="M10" s="27" t="n">
        <f aca="false">SUM(M11:M18)</f>
        <v>2918969131</v>
      </c>
      <c r="N10" s="28" t="n">
        <f aca="false">IF(OR(M10=0,L10=0),0,M10/L10)*100</f>
        <v>94.7977349147569</v>
      </c>
      <c r="O10" s="26" t="n">
        <f aca="false">SUM(O11:O18)</f>
        <v>2051579463</v>
      </c>
      <c r="P10" s="27" t="n">
        <f aca="false">SUM(P11:P18)</f>
        <v>1960906543</v>
      </c>
      <c r="Q10" s="28" t="n">
        <f aca="false">IF(OR(P10=0,O10=0),0,P10/O10)*100</f>
        <v>95.5803359491906</v>
      </c>
    </row>
    <row r="11" customFormat="false" ht="12.75" hidden="false" customHeight="false" outlineLevel="0" collapsed="false">
      <c r="A11" s="24" t="s">
        <v>20</v>
      </c>
      <c r="B11" s="25" t="s">
        <v>21</v>
      </c>
      <c r="C11" s="26" t="n">
        <v>1365250934</v>
      </c>
      <c r="D11" s="27" t="n">
        <v>1294589455</v>
      </c>
      <c r="E11" s="28" t="n">
        <f aca="false">IF(OR(D11=0,C11=0),0,D11/C11)*100</f>
        <v>94.8242863461758</v>
      </c>
      <c r="F11" s="26" t="n">
        <v>1553823300</v>
      </c>
      <c r="G11" s="27" t="n">
        <v>1496262872</v>
      </c>
      <c r="H11" s="28" t="n">
        <f aca="false">IF(OR(G11=0,F11=0),0,G11/F11)*100</f>
        <v>96.2955615352145</v>
      </c>
      <c r="I11" s="26" t="n">
        <v>1687869000</v>
      </c>
      <c r="J11" s="27" t="n">
        <v>1697712065</v>
      </c>
      <c r="K11" s="28" t="n">
        <f aca="false">IF(OR(J11=0,I11=0),0,J11/I11)*100</f>
        <v>100.583165221946</v>
      </c>
      <c r="L11" s="26" t="n">
        <v>1941930300</v>
      </c>
      <c r="M11" s="27" t="n">
        <v>1849414798</v>
      </c>
      <c r="N11" s="28" t="n">
        <f aca="false">IF(OR(M11=0,L11=0),0,M11/L11)*100</f>
        <v>95.2358999702513</v>
      </c>
      <c r="O11" s="26" t="n">
        <v>965317659</v>
      </c>
      <c r="P11" s="27" t="n">
        <v>927512850</v>
      </c>
      <c r="Q11" s="28" t="n">
        <f aca="false">IF(OR(P11=0,O11=0),0,P11/O11)*100</f>
        <v>96.0836923837939</v>
      </c>
    </row>
    <row r="12" customFormat="false" ht="12.75" hidden="false" customHeight="false" outlineLevel="0" collapsed="false">
      <c r="A12" s="24" t="s">
        <v>22</v>
      </c>
      <c r="B12" s="25" t="s">
        <v>23</v>
      </c>
      <c r="C12" s="26" t="n">
        <v>30637722</v>
      </c>
      <c r="D12" s="27" t="n">
        <v>23288506</v>
      </c>
      <c r="E12" s="28" t="n">
        <f aca="false">IF(OR(D12=0,C12=0),0,D12/C12)*100</f>
        <v>76.0125246909676</v>
      </c>
      <c r="F12" s="26" t="n">
        <v>30908091</v>
      </c>
      <c r="G12" s="27" t="n">
        <v>19345515</v>
      </c>
      <c r="H12" s="28" t="n">
        <f aca="false">IF(OR(G12=0,F12=0),0,G12/F12)*100</f>
        <v>62.5904556835943</v>
      </c>
      <c r="I12" s="26" t="n">
        <v>19902325</v>
      </c>
      <c r="J12" s="27" t="n">
        <v>19099745</v>
      </c>
      <c r="K12" s="28" t="n">
        <f aca="false">IF(OR(J12=0,I12=0),0,J12/I12)*100</f>
        <v>95.9674058181645</v>
      </c>
      <c r="L12" s="26" t="n">
        <v>58981736</v>
      </c>
      <c r="M12" s="27" t="n">
        <v>69601909</v>
      </c>
      <c r="N12" s="28" t="n">
        <f aca="false">IF(OR(M12=0,L12=0),0,M12/L12)*100</f>
        <v>118.005867104352</v>
      </c>
      <c r="O12" s="26" t="n">
        <v>65659283</v>
      </c>
      <c r="P12" s="27" t="n">
        <v>58785288</v>
      </c>
      <c r="Q12" s="28" t="n">
        <f aca="false">IF(OR(P12=0,O12=0),0,P12/O12)*100</f>
        <v>89.5308101369307</v>
      </c>
    </row>
    <row r="13" customFormat="false" ht="12.75" hidden="false" customHeight="false" outlineLevel="0" collapsed="false">
      <c r="A13" s="24" t="s">
        <v>24</v>
      </c>
      <c r="B13" s="25" t="s">
        <v>25</v>
      </c>
      <c r="C13" s="26" t="n">
        <f aca="false">315568486+280717569</f>
        <v>596286055</v>
      </c>
      <c r="D13" s="27" t="n">
        <f aca="false">288028393+241436582</f>
        <v>529464975</v>
      </c>
      <c r="E13" s="28" t="n">
        <f aca="false">IF(OR(D13=0,C13=0),0,D13/C13)*100</f>
        <v>88.7937879077182</v>
      </c>
      <c r="F13" s="26" t="n">
        <v>760975539</v>
      </c>
      <c r="G13" s="27" t="n">
        <v>631766316</v>
      </c>
      <c r="H13" s="28" t="n">
        <f aca="false">IF(OR(G13=0,F13=0),0,G13/F13)*100</f>
        <v>83.0205812962406</v>
      </c>
      <c r="I13" s="26" t="n">
        <v>697516854</v>
      </c>
      <c r="J13" s="27" t="n">
        <v>628605518</v>
      </c>
      <c r="K13" s="28" t="n">
        <f aca="false">IF(OR(J13=0,I13=0),0,J13/I13)*100</f>
        <v>90.120477289571</v>
      </c>
      <c r="L13" s="26" t="n">
        <v>765190271</v>
      </c>
      <c r="M13" s="27" t="n">
        <v>676944706</v>
      </c>
      <c r="N13" s="28" t="n">
        <f aca="false">IF(OR(M13=0,L13=0),0,M13/L13)*100</f>
        <v>88.4675003924612</v>
      </c>
      <c r="O13" s="26" t="n">
        <v>707975213</v>
      </c>
      <c r="P13" s="27" t="n">
        <v>633375558</v>
      </c>
      <c r="Q13" s="28" t="n">
        <f aca="false">IF(OR(P13=0,O13=0),0,P13/O13)*100</f>
        <v>89.4629566642752</v>
      </c>
    </row>
    <row r="14" customFormat="false" ht="12.75" hidden="false" customHeight="false" outlineLevel="0" collapsed="false">
      <c r="A14" s="24" t="s">
        <v>26</v>
      </c>
      <c r="B14" s="25" t="s">
        <v>27</v>
      </c>
      <c r="C14" s="26" t="n">
        <v>67512530</v>
      </c>
      <c r="D14" s="27" t="n">
        <v>65004203</v>
      </c>
      <c r="E14" s="28" t="n">
        <f aca="false">IF(OR(D14=0,C14=0),0,D14/C14)*100</f>
        <v>96.284649679104</v>
      </c>
      <c r="F14" s="26" t="n">
        <v>96520533</v>
      </c>
      <c r="G14" s="27" t="n">
        <v>56038930</v>
      </c>
      <c r="H14" s="28" t="n">
        <f aca="false">IF(OR(G14=0,F14=0),0,G14/F14)*100</f>
        <v>58.0590764039813</v>
      </c>
      <c r="I14" s="26" t="n">
        <v>141197625</v>
      </c>
      <c r="J14" s="27" t="n">
        <v>124411930</v>
      </c>
      <c r="K14" s="28" t="n">
        <f aca="false">IF(OR(J14=0,I14=0),0,J14/I14)*100</f>
        <v>88.1119140637103</v>
      </c>
      <c r="L14" s="26" t="n">
        <v>61393471</v>
      </c>
      <c r="M14" s="27" t="n">
        <v>62086294</v>
      </c>
      <c r="N14" s="28" t="n">
        <f aca="false">IF(OR(M14=0,L14=0),0,M14/L14)*100</f>
        <v>101.128496220714</v>
      </c>
      <c r="O14" s="26" t="n">
        <v>42338589</v>
      </c>
      <c r="P14" s="27" t="n">
        <v>45251463</v>
      </c>
      <c r="Q14" s="28" t="n">
        <f aca="false">IF(OR(P14=0,O14=0),0,P14/O14)*100</f>
        <v>106.879950581253</v>
      </c>
    </row>
    <row r="15" customFormat="false" ht="12.75" hidden="false" customHeight="false" outlineLevel="0" collapsed="false">
      <c r="A15" s="24" t="s">
        <v>28</v>
      </c>
      <c r="B15" s="25" t="s">
        <v>29</v>
      </c>
      <c r="C15" s="26" t="n">
        <v>106626362</v>
      </c>
      <c r="D15" s="27" t="n">
        <v>109887418</v>
      </c>
      <c r="E15" s="28" t="n">
        <f aca="false">IF(OR(D15=0,C15=0),0,D15/C15)*100</f>
        <v>103.058395633905</v>
      </c>
      <c r="F15" s="26" t="n">
        <v>127569072</v>
      </c>
      <c r="G15" s="27" t="n">
        <v>121885985</v>
      </c>
      <c r="H15" s="28" t="n">
        <f aca="false">IF(OR(G15=0,F15=0),0,G15/F15)*100</f>
        <v>95.5450902707829</v>
      </c>
      <c r="I15" s="26" t="n">
        <v>155629879</v>
      </c>
      <c r="J15" s="27" t="n">
        <v>141687199</v>
      </c>
      <c r="K15" s="28" t="n">
        <f aca="false">IF(OR(J15=0,I15=0),0,J15/I15)*100</f>
        <v>91.0411290623698</v>
      </c>
      <c r="L15" s="26" t="n">
        <v>158094900</v>
      </c>
      <c r="M15" s="27" t="n">
        <v>161518591</v>
      </c>
      <c r="N15" s="28" t="n">
        <f aca="false">IF(OR(M15=0,L15=0),0,M15/L15)*100</f>
        <v>102.165592311959</v>
      </c>
      <c r="O15" s="26" t="n">
        <v>177071230</v>
      </c>
      <c r="P15" s="27" t="n">
        <v>192464111</v>
      </c>
      <c r="Q15" s="28" t="n">
        <f aca="false">IF(OR(P15=0,O15=0),0,P15/O15)*100</f>
        <v>108.693044601317</v>
      </c>
    </row>
    <row r="16" customFormat="false" ht="12.75" hidden="false" customHeight="false" outlineLevel="0" collapsed="false">
      <c r="A16" s="24" t="s">
        <v>30</v>
      </c>
      <c r="B16" s="25" t="s">
        <v>31</v>
      </c>
      <c r="C16" s="26" t="n">
        <v>10287558</v>
      </c>
      <c r="D16" s="27" t="n">
        <v>7119748</v>
      </c>
      <c r="E16" s="28" t="n">
        <f aca="false">IF(OR(D16=0,C16=0),0,D16/C16)*100</f>
        <v>69.207366801723</v>
      </c>
      <c r="F16" s="26" t="n">
        <v>4467310</v>
      </c>
      <c r="G16" s="27" t="n">
        <v>4612481</v>
      </c>
      <c r="H16" s="28" t="n">
        <f aca="false">IF(OR(G16=0,F16=0),0,G16/F16)*100</f>
        <v>103.24962897135</v>
      </c>
      <c r="I16" s="26" t="n">
        <v>9356181</v>
      </c>
      <c r="J16" s="27" t="n">
        <v>7953370</v>
      </c>
      <c r="K16" s="28" t="n">
        <f aca="false">IF(OR(J16=0,I16=0),0,J16/I16)*100</f>
        <v>85.0065854861081</v>
      </c>
      <c r="L16" s="26" t="n">
        <v>9389528</v>
      </c>
      <c r="M16" s="27" t="n">
        <v>7566965</v>
      </c>
      <c r="N16" s="28" t="n">
        <f aca="false">IF(OR(M16=0,L16=0),0,M16/L16)*100</f>
        <v>80.5894076890766</v>
      </c>
      <c r="O16" s="26" t="n">
        <v>10416461</v>
      </c>
      <c r="P16" s="27" t="n">
        <v>8753426</v>
      </c>
      <c r="Q16" s="28" t="n">
        <f aca="false">IF(OR(P16=0,O16=0),0,P16/O16)*100</f>
        <v>84.0345487781311</v>
      </c>
    </row>
    <row r="17" customFormat="false" ht="12.75" hidden="false" customHeight="false" outlineLevel="0" collapsed="false">
      <c r="A17" s="24" t="s">
        <v>32</v>
      </c>
      <c r="B17" s="25" t="s">
        <v>33</v>
      </c>
      <c r="C17" s="26"/>
      <c r="D17" s="27"/>
      <c r="E17" s="28" t="n">
        <f aca="false">IF(OR(D17=0,C17=0),0,D17/C17)*100</f>
        <v>0</v>
      </c>
      <c r="F17" s="26"/>
      <c r="G17" s="27"/>
      <c r="H17" s="28" t="n">
        <f aca="false">IF(OR(G17=0,F17=0),0,G17/F17)*100</f>
        <v>0</v>
      </c>
      <c r="I17" s="26"/>
      <c r="J17" s="27"/>
      <c r="K17" s="28" t="n">
        <f aca="false">IF(OR(J17=0,I17=0),0,J17/I17)*100</f>
        <v>0</v>
      </c>
      <c r="L17" s="26"/>
      <c r="M17" s="27"/>
      <c r="N17" s="28" t="n">
        <f aca="false">IF(OR(M17=0,L17=0),0,M17/L17)*100</f>
        <v>0</v>
      </c>
      <c r="O17" s="26"/>
      <c r="P17" s="27"/>
      <c r="Q17" s="28" t="n">
        <f aca="false">IF(OR(P17=0,O17=0),0,P17/O17)*100</f>
        <v>0</v>
      </c>
    </row>
    <row r="18" customFormat="false" ht="12.75" hidden="false" customHeight="false" outlineLevel="0" collapsed="false">
      <c r="A18" s="24" t="s">
        <v>34</v>
      </c>
      <c r="B18" s="25" t="s">
        <v>35</v>
      </c>
      <c r="C18" s="26" t="n">
        <v>57658615</v>
      </c>
      <c r="D18" s="27" t="n">
        <v>74846761</v>
      </c>
      <c r="E18" s="28" t="n">
        <f aca="false">IF(OR(D18=0,C18=0),0,D18/C18)*100</f>
        <v>129.810195753054</v>
      </c>
      <c r="F18" s="26" t="n">
        <v>82131390</v>
      </c>
      <c r="G18" s="27" t="n">
        <v>70842278</v>
      </c>
      <c r="H18" s="28" t="n">
        <f aca="false">IF(OR(G18=0,F18=0),0,G18/F18)*100</f>
        <v>86.2548143894801</v>
      </c>
      <c r="I18" s="26" t="n">
        <v>104434707</v>
      </c>
      <c r="J18" s="27" t="n">
        <v>105977997</v>
      </c>
      <c r="K18" s="28" t="n">
        <f aca="false">IF(OR(J18=0,I18=0),0,J18/I18)*100</f>
        <v>101.477755857543</v>
      </c>
      <c r="L18" s="26" t="n">
        <v>84174727</v>
      </c>
      <c r="M18" s="27" t="n">
        <v>91835868</v>
      </c>
      <c r="N18" s="28" t="n">
        <f aca="false">IF(OR(M18=0,L18=0),0,M18/L18)*100</f>
        <v>109.101474127739</v>
      </c>
      <c r="O18" s="26" t="n">
        <v>82801028</v>
      </c>
      <c r="P18" s="27" t="n">
        <v>94763847</v>
      </c>
      <c r="Q18" s="28" t="n">
        <f aca="false">IF(OR(P18=0,O18=0),0,P18/O18)*100</f>
        <v>114.447669659367</v>
      </c>
    </row>
    <row r="19" customFormat="false" ht="12.75" hidden="false" customHeight="false" outlineLevel="0" collapsed="false">
      <c r="A19" s="29" t="s">
        <v>36</v>
      </c>
      <c r="B19" s="20" t="s">
        <v>37</v>
      </c>
      <c r="C19" s="21" t="n">
        <f aca="false">SUM(C20:C24)</f>
        <v>2334620748</v>
      </c>
      <c r="D19" s="22" t="n">
        <f aca="false">SUM(D20:D24)</f>
        <v>2100889064</v>
      </c>
      <c r="E19" s="30" t="n">
        <f aca="false">IF(OR(D19=0,C19=0),0,D19/C19)*100</f>
        <v>89.9884516917692</v>
      </c>
      <c r="F19" s="21" t="n">
        <f aca="false">SUM(F20:F24)</f>
        <v>2196057065</v>
      </c>
      <c r="G19" s="22" t="n">
        <f aca="false">SUM(G20:G24)</f>
        <v>1848152806</v>
      </c>
      <c r="H19" s="30" t="n">
        <f aca="false">IF(OR(G19=0,F19=0),0,G19/F19)*100</f>
        <v>84.157776929171</v>
      </c>
      <c r="I19" s="21" t="n">
        <f aca="false">SUM(I20:I24)</f>
        <v>2394118978</v>
      </c>
      <c r="J19" s="22" t="n">
        <f aca="false">SUM(J20:J24)</f>
        <v>2004117519</v>
      </c>
      <c r="K19" s="30" t="n">
        <f aca="false">IF(OR(J19=0,I19=0),0,J19/I19)*100</f>
        <v>83.7100218249888</v>
      </c>
      <c r="L19" s="21" t="n">
        <f aca="false">SUM(L20:L24)</f>
        <v>2851230614</v>
      </c>
      <c r="M19" s="22" t="n">
        <f aca="false">SUM(M20:M24)</f>
        <v>2318995840</v>
      </c>
      <c r="N19" s="30" t="n">
        <f aca="false">IF(OR(M19=0,L19=0),0,M19/L19)*100</f>
        <v>81.3331558876142</v>
      </c>
      <c r="O19" s="21" t="n">
        <f aca="false">SUM(O20:O24)</f>
        <v>2932649759</v>
      </c>
      <c r="P19" s="22" t="n">
        <f aca="false">SUM(P20:P24)</f>
        <v>2429830973</v>
      </c>
      <c r="Q19" s="30" t="n">
        <f aca="false">IF(OR(P19=0,O19=0),0,P19/O19)*100</f>
        <v>82.8544549359534</v>
      </c>
    </row>
    <row r="20" customFormat="false" ht="12.75" hidden="false" customHeight="false" outlineLevel="0" collapsed="false">
      <c r="A20" s="24" t="s">
        <v>38</v>
      </c>
      <c r="B20" s="25" t="s">
        <v>39</v>
      </c>
      <c r="C20" s="26" t="n">
        <v>890113372</v>
      </c>
      <c r="D20" s="27" t="n">
        <v>771731257</v>
      </c>
      <c r="E20" s="28" t="n">
        <f aca="false">IF(OR(D20=0,C20=0),0,D20/C20)*100</f>
        <v>86.7003329324211</v>
      </c>
      <c r="F20" s="26" t="n">
        <v>1087584681</v>
      </c>
      <c r="G20" s="27" t="n">
        <v>950622250</v>
      </c>
      <c r="H20" s="28" t="n">
        <f aca="false">IF(OR(G20=0,F20=0),0,G20/F20)*100</f>
        <v>87.4067340784841</v>
      </c>
      <c r="I20" s="26" t="n">
        <v>1259443826</v>
      </c>
      <c r="J20" s="27" t="n">
        <v>1202159738</v>
      </c>
      <c r="K20" s="28" t="n">
        <f aca="false">IF(OR(J20=0,I20=0),0,J20/I20)*100</f>
        <v>95.4516361256115</v>
      </c>
      <c r="L20" s="26" t="n">
        <v>1479598709</v>
      </c>
      <c r="M20" s="27" t="n">
        <v>1323711021</v>
      </c>
      <c r="N20" s="28" t="n">
        <f aca="false">IF(OR(M20=0,L20=0),0,M20/L20)*100</f>
        <v>89.4641914019134</v>
      </c>
      <c r="O20" s="26" t="n">
        <v>1588041501</v>
      </c>
      <c r="P20" s="27" t="n">
        <v>1428010581</v>
      </c>
      <c r="Q20" s="28" t="n">
        <f aca="false">IF(OR(P20=0,O20=0),0,P20/O20)*100</f>
        <v>89.9227495062801</v>
      </c>
    </row>
    <row r="21" customFormat="false" ht="12.75" hidden="false" customHeight="false" outlineLevel="0" collapsed="false">
      <c r="A21" s="24" t="s">
        <v>40</v>
      </c>
      <c r="B21" s="25" t="s">
        <v>41</v>
      </c>
      <c r="C21" s="26" t="n">
        <v>611997</v>
      </c>
      <c r="D21" s="27" t="n">
        <v>74997</v>
      </c>
      <c r="E21" s="28" t="n">
        <f aca="false">IF(OR(D21=0,C21=0),0,D21/C21)*100</f>
        <v>12.2544718356463</v>
      </c>
      <c r="F21" s="26" t="n">
        <v>387003</v>
      </c>
      <c r="G21" s="27"/>
      <c r="H21" s="28" t="n">
        <f aca="false">IF(OR(G21=0,F21=0),0,G21/F21)*100</f>
        <v>0</v>
      </c>
      <c r="I21" s="26" t="n">
        <v>300000</v>
      </c>
      <c r="J21" s="27" t="n">
        <v>299996</v>
      </c>
      <c r="K21" s="28" t="n">
        <f aca="false">IF(OR(J21=0,I21=0),0,J21/I21)*100</f>
        <v>99.9986666666667</v>
      </c>
      <c r="L21" s="26" t="n">
        <v>3175983</v>
      </c>
      <c r="M21" s="27" t="n">
        <v>410983</v>
      </c>
      <c r="N21" s="28" t="n">
        <f aca="false">IF(OR(M21=0,L21=0),0,M21/L21)*100</f>
        <v>12.9403400459008</v>
      </c>
      <c r="O21" s="26" t="n">
        <v>3133910</v>
      </c>
      <c r="P21" s="27" t="n">
        <v>2709419</v>
      </c>
      <c r="Q21" s="28" t="n">
        <f aca="false">IF(OR(P21=0,O21=0),0,P21/O21)*100</f>
        <v>86.4549077669748</v>
      </c>
    </row>
    <row r="22" customFormat="false" ht="12.75" hidden="false" customHeight="false" outlineLevel="0" collapsed="false">
      <c r="A22" s="24" t="s">
        <v>42</v>
      </c>
      <c r="B22" s="25" t="s">
        <v>43</v>
      </c>
      <c r="C22" s="26" t="n">
        <v>34064918</v>
      </c>
      <c r="D22" s="27" t="n">
        <v>32430126</v>
      </c>
      <c r="E22" s="28" t="n">
        <f aca="false">IF(OR(D22=0,C22=0),0,D22/C22)*100</f>
        <v>95.2009513130195</v>
      </c>
      <c r="F22" s="26" t="n">
        <v>81906670</v>
      </c>
      <c r="G22" s="27" t="n">
        <v>74870494</v>
      </c>
      <c r="H22" s="28" t="n">
        <f aca="false">IF(OR(G22=0,F22=0),0,G22/F22)*100</f>
        <v>91.4095201282142</v>
      </c>
      <c r="I22" s="26" t="n">
        <v>25363277</v>
      </c>
      <c r="J22" s="27" t="n">
        <v>22703972</v>
      </c>
      <c r="K22" s="28" t="n">
        <f aca="false">IF(OR(J22=0,I22=0),0,J22/I22)*100</f>
        <v>89.5151363918787</v>
      </c>
      <c r="L22" s="26" t="n">
        <v>76491928</v>
      </c>
      <c r="M22" s="27" t="n">
        <v>72454003</v>
      </c>
      <c r="N22" s="28" t="n">
        <f aca="false">IF(OR(M22=0,L22=0),0,M22/L22)*100</f>
        <v>94.7211096574792</v>
      </c>
      <c r="O22" s="26" t="n">
        <v>38778691</v>
      </c>
      <c r="P22" s="27" t="n">
        <v>22218500</v>
      </c>
      <c r="Q22" s="28" t="n">
        <f aca="false">IF(OR(P22=0,O22=0),0,P22/O22)*100</f>
        <v>57.2956420834319</v>
      </c>
    </row>
    <row r="23" customFormat="false" ht="12.75" hidden="false" customHeight="false" outlineLevel="0" collapsed="false">
      <c r="A23" s="24" t="s">
        <v>44</v>
      </c>
      <c r="B23" s="25" t="s">
        <v>45</v>
      </c>
      <c r="C23" s="26" t="n">
        <f aca="false">1306165504+63902982</f>
        <v>1370068486</v>
      </c>
      <c r="D23" s="27" t="n">
        <f aca="false">1200305161+61698301</f>
        <v>1262003462</v>
      </c>
      <c r="E23" s="28" t="n">
        <f aca="false">IF(OR(D23=0,C23=0),0,D23/C23)*100</f>
        <v>92.1124363413757</v>
      </c>
      <c r="F23" s="26" t="n">
        <v>969707593</v>
      </c>
      <c r="G23" s="27" t="n">
        <v>763170680</v>
      </c>
      <c r="H23" s="28" t="n">
        <f aca="false">IF(OR(G23=0,F23=0),0,G23/F23)*100</f>
        <v>78.7011141821594</v>
      </c>
      <c r="I23" s="26" t="n">
        <v>1075678617</v>
      </c>
      <c r="J23" s="27" t="n">
        <v>740754345</v>
      </c>
      <c r="K23" s="28" t="n">
        <f aca="false">IF(OR(J23=0,I23=0),0,J23/I23)*100</f>
        <v>68.8639090982321</v>
      </c>
      <c r="L23" s="26" t="n">
        <v>1243833844</v>
      </c>
      <c r="M23" s="27" t="n">
        <v>883573098</v>
      </c>
      <c r="N23" s="28" t="n">
        <f aca="false">IF(OR(M23=0,L23=0),0,M23/L23)*100</f>
        <v>71.0362643903103</v>
      </c>
      <c r="O23" s="26" t="n">
        <v>1280842081</v>
      </c>
      <c r="P23" s="27" t="n">
        <v>944913517</v>
      </c>
      <c r="Q23" s="28" t="n">
        <f aca="false">IF(OR(P23=0,O23=0),0,P23/O23)*100</f>
        <v>73.772835154063</v>
      </c>
    </row>
    <row r="24" customFormat="false" ht="12.75" hidden="false" customHeight="false" outlineLevel="0" collapsed="false">
      <c r="A24" s="24" t="s">
        <v>46</v>
      </c>
      <c r="B24" s="25" t="s">
        <v>47</v>
      </c>
      <c r="C24" s="26" t="n">
        <v>39761975</v>
      </c>
      <c r="D24" s="27" t="n">
        <v>34649222</v>
      </c>
      <c r="E24" s="28" t="n">
        <f aca="false">IF(OR(D24=0,C24=0),0,D24/C24)*100</f>
        <v>87.1416019953737</v>
      </c>
      <c r="F24" s="26" t="n">
        <v>56471118</v>
      </c>
      <c r="G24" s="27" t="n">
        <v>59489382</v>
      </c>
      <c r="H24" s="28" t="n">
        <f aca="false">IF(OR(G24=0,F24=0),0,G24/F24)*100</f>
        <v>105.344792359167</v>
      </c>
      <c r="I24" s="26" t="n">
        <v>33333258</v>
      </c>
      <c r="J24" s="27" t="n">
        <v>38199468</v>
      </c>
      <c r="K24" s="28" t="n">
        <f aca="false">IF(OR(J24=0,I24=0),0,J24/I24)*100</f>
        <v>114.598662992978</v>
      </c>
      <c r="L24" s="26" t="n">
        <v>48130150</v>
      </c>
      <c r="M24" s="27" t="n">
        <v>38846735</v>
      </c>
      <c r="N24" s="28" t="n">
        <f aca="false">IF(OR(M24=0,L24=0),0,M24/L24)*100</f>
        <v>80.7118510954152</v>
      </c>
      <c r="O24" s="26" t="n">
        <v>21853576</v>
      </c>
      <c r="P24" s="27" t="n">
        <v>31978956</v>
      </c>
      <c r="Q24" s="28" t="n">
        <f aca="false">IF(OR(P24=0,O24=0),0,P24/O24)*100</f>
        <v>146.332829007024</v>
      </c>
    </row>
    <row r="25" customFormat="false" ht="12.75" hidden="false" customHeight="false" outlineLevel="0" collapsed="false">
      <c r="A25" s="29" t="s">
        <v>48</v>
      </c>
      <c r="B25" s="20" t="s">
        <v>49</v>
      </c>
      <c r="C25" s="21" t="n">
        <f aca="false">SUM(C26:C32)</f>
        <v>1874308765</v>
      </c>
      <c r="D25" s="22" t="n">
        <f aca="false">SUM(D26:D32)</f>
        <v>1160291716</v>
      </c>
      <c r="E25" s="30" t="n">
        <f aca="false">IF(OR(D25=0,C25=0),0,D25/C25)*100</f>
        <v>61.9050466853043</v>
      </c>
      <c r="F25" s="21" t="n">
        <f aca="false">SUM(F26:F32)</f>
        <v>1209905484</v>
      </c>
      <c r="G25" s="22" t="n">
        <f aca="false">SUM(G26:G32)</f>
        <v>699402983</v>
      </c>
      <c r="H25" s="30" t="n">
        <f aca="false">IF(OR(G25=0,F25=0),0,G25/F25)*100</f>
        <v>57.8064148190934</v>
      </c>
      <c r="I25" s="21" t="n">
        <f aca="false">SUM(I26:I32)</f>
        <v>1486455275</v>
      </c>
      <c r="J25" s="22" t="n">
        <f aca="false">SUM(J26:J32)</f>
        <v>1161160015</v>
      </c>
      <c r="K25" s="30" t="n">
        <f aca="false">IF(OR(J25=0,I25=0),0,J25/I25)*100</f>
        <v>78.116041197405</v>
      </c>
      <c r="L25" s="21" t="n">
        <f aca="false">SUM(L26:L32)</f>
        <v>2149970671</v>
      </c>
      <c r="M25" s="22" t="n">
        <f aca="false">SUM(M26:M32)</f>
        <v>1246640365</v>
      </c>
      <c r="N25" s="30" t="n">
        <f aca="false">IF(OR(M25=0,L25=0),0,M25/L25)*100</f>
        <v>57.9840637742356</v>
      </c>
      <c r="O25" s="21" t="n">
        <f aca="false">SUM(O26:O32)</f>
        <v>1058484277</v>
      </c>
      <c r="P25" s="22" t="n">
        <f aca="false">SUM(P26:P32)</f>
        <v>760639241</v>
      </c>
      <c r="Q25" s="30" t="n">
        <f aca="false">IF(OR(P25=0,O25=0),0,P25/O25)*100</f>
        <v>71.8611752227284</v>
      </c>
    </row>
    <row r="26" customFormat="false" ht="12.75" hidden="false" customHeight="false" outlineLevel="0" collapsed="false">
      <c r="A26" s="24" t="s">
        <v>50</v>
      </c>
      <c r="B26" s="25" t="s">
        <v>51</v>
      </c>
      <c r="C26" s="26" t="n">
        <v>330603841</v>
      </c>
      <c r="D26" s="27" t="n">
        <v>241653488</v>
      </c>
      <c r="E26" s="28" t="n">
        <f aca="false">IF(OR(D26=0,C26=0),0,D26/C26)*100</f>
        <v>73.0945796845718</v>
      </c>
      <c r="F26" s="26" t="n">
        <v>157316888</v>
      </c>
      <c r="G26" s="27" t="n">
        <v>37313213</v>
      </c>
      <c r="H26" s="28" t="n">
        <f aca="false">IF(OR(G26=0,F26=0),0,G26/F26)*100</f>
        <v>23.7185043985869</v>
      </c>
      <c r="I26" s="26" t="n">
        <f aca="false">147212718+13355317</f>
        <v>160568035</v>
      </c>
      <c r="J26" s="27" t="n">
        <f aca="false">8569000+120173494</f>
        <v>128742494</v>
      </c>
      <c r="K26" s="28" t="n">
        <f aca="false">IF(OR(J26=0,I26=0),0,J26/I26)*100</f>
        <v>80.1794043254001</v>
      </c>
      <c r="L26" s="26" t="n">
        <f aca="false">238457769+4634000</f>
        <v>243091769</v>
      </c>
      <c r="M26" s="27" t="n">
        <f aca="false">193403837+4634000</f>
        <v>198037837</v>
      </c>
      <c r="N26" s="28" t="n">
        <f aca="false">IF(OR(M26=0,L26=0),0,M26/L26)*100</f>
        <v>81.4662865035138</v>
      </c>
      <c r="O26" s="26" t="n">
        <v>47097047</v>
      </c>
      <c r="P26" s="27" t="n">
        <v>53241762</v>
      </c>
      <c r="Q26" s="28" t="n">
        <f aca="false">IF(OR(P26=0,O26=0),0,P26/O26)*100</f>
        <v>113.046922028891</v>
      </c>
    </row>
    <row r="27" customFormat="false" ht="12.75" hidden="false" customHeight="false" outlineLevel="0" collapsed="false">
      <c r="A27" s="24" t="s">
        <v>52</v>
      </c>
      <c r="B27" s="25" t="s">
        <v>53</v>
      </c>
      <c r="C27" s="26" t="n">
        <v>553470397</v>
      </c>
      <c r="D27" s="27" t="n">
        <v>36150404</v>
      </c>
      <c r="E27" s="28" t="n">
        <f aca="false">IF(OR(D27=0,C27=0),0,D27/C27)*100</f>
        <v>6.53158763249988</v>
      </c>
      <c r="F27" s="26" t="n">
        <v>491930393</v>
      </c>
      <c r="G27" s="27" t="n">
        <v>127482649</v>
      </c>
      <c r="H27" s="28" t="n">
        <f aca="false">IF(OR(G27=0,F27=0),0,G27/F27)*100</f>
        <v>25.9147738814341</v>
      </c>
      <c r="I27" s="26" t="n">
        <v>493991051</v>
      </c>
      <c r="J27" s="27" t="n">
        <v>220367736</v>
      </c>
      <c r="K27" s="28" t="n">
        <f aca="false">IF(OR(J27=0,I27=0),0,J27/I27)*100</f>
        <v>44.6096615624723</v>
      </c>
      <c r="L27" s="26" t="n">
        <v>1069071124</v>
      </c>
      <c r="M27" s="27" t="n">
        <v>202964934</v>
      </c>
      <c r="N27" s="28" t="n">
        <f aca="false">IF(OR(M27=0,L27=0),0,M27/L27)*100</f>
        <v>18.9851666033775</v>
      </c>
      <c r="O27" s="26" t="n">
        <v>418145332</v>
      </c>
      <c r="P27" s="27" t="n">
        <v>142974869</v>
      </c>
      <c r="Q27" s="28" t="n">
        <f aca="false">IF(OR(P27=0,O27=0),0,P27/O27)*100</f>
        <v>34.1926258786981</v>
      </c>
    </row>
    <row r="28" customFormat="false" ht="24" hidden="false" customHeight="false" outlineLevel="0" collapsed="false">
      <c r="A28" s="24" t="s">
        <v>54</v>
      </c>
      <c r="B28" s="31" t="s">
        <v>55</v>
      </c>
      <c r="C28" s="26" t="n">
        <v>307758507</v>
      </c>
      <c r="D28" s="27" t="n">
        <v>170860450</v>
      </c>
      <c r="E28" s="28" t="n">
        <f aca="false">IF(OR(D28=0,C28=0),0,D28/C28)*100</f>
        <v>55.5177017413852</v>
      </c>
      <c r="F28" s="26" t="n">
        <v>180255226</v>
      </c>
      <c r="G28" s="27" t="n">
        <v>113579196</v>
      </c>
      <c r="H28" s="28" t="n">
        <f aca="false">IF(OR(G28=0,F28=0),0,G28/F28)*100</f>
        <v>63.0102097566924</v>
      </c>
      <c r="I28" s="26" t="n">
        <v>124415804</v>
      </c>
      <c r="J28" s="27" t="n">
        <v>139950101</v>
      </c>
      <c r="K28" s="28" t="n">
        <f aca="false">IF(OR(J28=0,I28=0),0,J28/I28)*100</f>
        <v>112.485790792302</v>
      </c>
      <c r="L28" s="26" t="n">
        <v>123086185</v>
      </c>
      <c r="M28" s="27" t="n">
        <v>162953827</v>
      </c>
      <c r="N28" s="28" t="n">
        <f aca="false">IF(OR(M28=0,L28=0),0,M28/L28)*100</f>
        <v>132.39002167465</v>
      </c>
      <c r="O28" s="26" t="n">
        <v>130959347</v>
      </c>
      <c r="P28" s="27" t="n">
        <v>173506437</v>
      </c>
      <c r="Q28" s="28" t="n">
        <f aca="false">IF(OR(P28=0,O28=0),0,P28/O28)*100</f>
        <v>132.488776841564</v>
      </c>
    </row>
    <row r="29" customFormat="false" ht="12.75" hidden="false" customHeight="false" outlineLevel="0" collapsed="false">
      <c r="A29" s="24" t="s">
        <v>56</v>
      </c>
      <c r="B29" s="25" t="s">
        <v>57</v>
      </c>
      <c r="C29" s="26"/>
      <c r="D29" s="27" t="n">
        <v>53712804</v>
      </c>
      <c r="E29" s="28" t="n">
        <f aca="false">IF(OR(D29=0,C29=0),0,D29/C29)*100</f>
        <v>0</v>
      </c>
      <c r="F29" s="26"/>
      <c r="G29" s="27" t="n">
        <v>3564319</v>
      </c>
      <c r="H29" s="28" t="n">
        <f aca="false">IF(OR(G29=0,F29=0),0,G29/F29)*100</f>
        <v>0</v>
      </c>
      <c r="I29" s="26"/>
      <c r="J29" s="27" t="n">
        <v>5729962</v>
      </c>
      <c r="K29" s="28" t="n">
        <f aca="false">IF(OR(J29=0,I29=0),0,J29/I29)*100</f>
        <v>0</v>
      </c>
      <c r="L29" s="26"/>
      <c r="M29" s="27" t="n">
        <v>-3886163</v>
      </c>
      <c r="N29" s="28" t="n">
        <f aca="false">IF(OR(M29=0,L29=0),0,M29/L29)*100</f>
        <v>0</v>
      </c>
      <c r="O29" s="26"/>
      <c r="P29" s="27" t="n">
        <v>-20170842</v>
      </c>
      <c r="Q29" s="28" t="n">
        <f aca="false">IF(OR(P29=0,O29=0),0,P29/O29)*100</f>
        <v>0</v>
      </c>
    </row>
    <row r="30" customFormat="false" ht="36.75" hidden="false" customHeight="true" outlineLevel="0" collapsed="false">
      <c r="A30" s="24" t="s">
        <v>58</v>
      </c>
      <c r="B30" s="31" t="s">
        <v>59</v>
      </c>
      <c r="C30" s="26" t="n">
        <v>427532946</v>
      </c>
      <c r="D30" s="27" t="n">
        <v>473226076</v>
      </c>
      <c r="E30" s="28" t="n">
        <f aca="false">IF(OR(D30=0,C30=0),0,D30/C30)*100</f>
        <v>110.687627802139</v>
      </c>
      <c r="F30" s="26" t="n">
        <v>276565721</v>
      </c>
      <c r="G30" s="27" t="n">
        <v>333142808</v>
      </c>
      <c r="H30" s="28" t="n">
        <f aca="false">IF(OR(G30=0,F30=0),0,G30/F30)*100</f>
        <v>120.457013542904</v>
      </c>
      <c r="I30" s="26" t="n">
        <v>353514943</v>
      </c>
      <c r="J30" s="27" t="n">
        <v>533889596</v>
      </c>
      <c r="K30" s="28" t="n">
        <f aca="false">IF(OR(J30=0,I30=0),0,J30/I30)*100</f>
        <v>151.023204696612</v>
      </c>
      <c r="L30" s="26" t="n">
        <v>253161632</v>
      </c>
      <c r="M30" s="27" t="n">
        <v>246978499</v>
      </c>
      <c r="N30" s="28" t="n">
        <f aca="false">IF(OR(M30=0,L30=0),0,M30/L30)*100</f>
        <v>97.557634246883</v>
      </c>
      <c r="O30" s="26" t="n">
        <v>320495910</v>
      </c>
      <c r="P30" s="27" t="n">
        <v>282906148</v>
      </c>
      <c r="Q30" s="28" t="n">
        <f aca="false">IF(OR(P30=0,O30=0),0,P30/O30)*100</f>
        <v>88.2713754443855</v>
      </c>
    </row>
    <row r="31" customFormat="false" ht="12.75" hidden="false" customHeight="false" outlineLevel="0" collapsed="false">
      <c r="A31" s="24" t="s">
        <v>60</v>
      </c>
      <c r="B31" s="25" t="s">
        <v>61</v>
      </c>
      <c r="C31" s="26" t="n">
        <v>7870808</v>
      </c>
      <c r="D31" s="27"/>
      <c r="E31" s="28" t="n">
        <f aca="false">IF(OR(D31=0,C31=0),0,D31/C31)*100</f>
        <v>0</v>
      </c>
      <c r="F31" s="26" t="n">
        <v>7188450</v>
      </c>
      <c r="G31" s="27" t="n">
        <v>1908199</v>
      </c>
      <c r="H31" s="28" t="n">
        <f aca="false">IF(OR(G31=0,F31=0),0,G31/F31)*100</f>
        <v>26.5453470497813</v>
      </c>
      <c r="I31" s="26" t="n">
        <v>5189476</v>
      </c>
      <c r="J31" s="27" t="n">
        <v>1132693</v>
      </c>
      <c r="K31" s="28" t="n">
        <f aca="false">IF(OR(J31=0,I31=0),0,J31/I31)*100</f>
        <v>21.8267316391867</v>
      </c>
      <c r="L31" s="26" t="n">
        <v>6155480</v>
      </c>
      <c r="M31" s="27" t="n">
        <v>889908</v>
      </c>
      <c r="N31" s="28" t="n">
        <f aca="false">IF(OR(M31=0,L31=0),0,M31/L31)*100</f>
        <v>14.4571666222618</v>
      </c>
      <c r="O31" s="26" t="n">
        <v>2225000</v>
      </c>
      <c r="P31" s="27" t="n">
        <v>642976</v>
      </c>
      <c r="Q31" s="28" t="n">
        <f aca="false">IF(OR(P31=0,O31=0),0,P31/O31)*100</f>
        <v>28.897797752809</v>
      </c>
    </row>
    <row r="32" customFormat="false" ht="24.75" hidden="false" customHeight="true" outlineLevel="0" collapsed="false">
      <c r="A32" s="24" t="s">
        <v>62</v>
      </c>
      <c r="B32" s="25" t="s">
        <v>63</v>
      </c>
      <c r="C32" s="26" t="n">
        <f aca="false">241457424+5614842</f>
        <v>247072266</v>
      </c>
      <c r="D32" s="27" t="n">
        <f aca="false">179771028+4917466</f>
        <v>184688494</v>
      </c>
      <c r="E32" s="28" t="n">
        <f aca="false">IF(OR(D32=0,C32=0),0,D32/C32)*100</f>
        <v>74.7507994280507</v>
      </c>
      <c r="F32" s="26" t="n">
        <v>96648806</v>
      </c>
      <c r="G32" s="27" t="n">
        <v>82412599</v>
      </c>
      <c r="H32" s="28" t="n">
        <f aca="false">IF(OR(G32=0,F32=0),0,G32/F32)*100</f>
        <v>85.2701677452694</v>
      </c>
      <c r="I32" s="26" t="n">
        <f aca="false">333159674+15616292</f>
        <v>348775966</v>
      </c>
      <c r="J32" s="27" t="n">
        <f aca="false">11819763+119527670</f>
        <v>131347433</v>
      </c>
      <c r="K32" s="28" t="n">
        <f aca="false">IF(OR(J32=0,I32=0),0,J32/I32)*100</f>
        <v>37.6595424582668</v>
      </c>
      <c r="L32" s="26" t="n">
        <v>455404481</v>
      </c>
      <c r="M32" s="27" t="n">
        <v>438701523</v>
      </c>
      <c r="N32" s="28" t="n">
        <f aca="false">IF(OR(M32=0,L32=0),0,M32/L32)*100</f>
        <v>96.3322807093767</v>
      </c>
      <c r="O32" s="26" t="n">
        <v>139561641</v>
      </c>
      <c r="P32" s="27" t="n">
        <v>127537891</v>
      </c>
      <c r="Q32" s="28" t="n">
        <f aca="false">IF(OR(P32=0,O32=0),0,P32/O32)*100</f>
        <v>91.3846312540851</v>
      </c>
    </row>
    <row r="33" customFormat="false" ht="12.75" hidden="false" customHeight="false" outlineLevel="0" collapsed="false">
      <c r="A33" s="29" t="n">
        <v>25</v>
      </c>
      <c r="B33" s="20" t="s">
        <v>64</v>
      </c>
      <c r="C33" s="21"/>
      <c r="D33" s="22"/>
      <c r="E33" s="28" t="n">
        <f aca="false">IF(OR(D33=0,C33=0),0,D33/C33)*100</f>
        <v>0</v>
      </c>
      <c r="F33" s="21"/>
      <c r="G33" s="22"/>
      <c r="H33" s="28" t="n">
        <f aca="false">IF(OR(G33=0,F33=0),0,G33/F33)*100</f>
        <v>0</v>
      </c>
      <c r="I33" s="21" t="n">
        <v>30749220</v>
      </c>
      <c r="J33" s="22"/>
      <c r="K33" s="28" t="n">
        <f aca="false">IF(OR(J33=0,I33=0),0,J33/I33)*100</f>
        <v>0</v>
      </c>
      <c r="L33" s="21"/>
      <c r="M33" s="22"/>
      <c r="N33" s="28" t="n">
        <f aca="false">IF(OR(M33=0,L33=0),0,M33/L33)*100</f>
        <v>0</v>
      </c>
      <c r="O33" s="21"/>
      <c r="P33" s="22"/>
      <c r="Q33" s="28" t="n">
        <f aca="false">IF(OR(P33=0,O33=0),0,P33/O33)*100</f>
        <v>0</v>
      </c>
    </row>
    <row r="34" customFormat="false" ht="12.75" hidden="false" customHeight="false" outlineLevel="0" collapsed="false">
      <c r="A34" s="29" t="s">
        <v>65</v>
      </c>
      <c r="B34" s="20" t="s">
        <v>66</v>
      </c>
      <c r="C34" s="32" t="n">
        <f aca="false">SUM(C8+C19+C25)</f>
        <v>7720555417</v>
      </c>
      <c r="D34" s="22" t="n">
        <f aca="false">SUM(D8+D19+D25)</f>
        <v>6639659900</v>
      </c>
      <c r="E34" s="30" t="n">
        <f aca="false">IF(OR(D34=0,C34=0),0,D34/C34)*100</f>
        <v>85.9997699826108</v>
      </c>
      <c r="F34" s="32" t="n">
        <f aca="false">SUM(F8+F19+F25)</f>
        <v>7406626344</v>
      </c>
      <c r="G34" s="22" t="n">
        <f aca="false">SUM(G8+G19+G25)</f>
        <v>6295214246</v>
      </c>
      <c r="H34" s="30" t="n">
        <f aca="false">IF(OR(G34=0,F34=0),0,G34/F34)*100</f>
        <v>84.9943544283108</v>
      </c>
      <c r="I34" s="32" t="n">
        <f aca="false">SUM(I8+I19+I25+I33)</f>
        <v>8266558829</v>
      </c>
      <c r="J34" s="22" t="n">
        <f aca="false">SUM(J8+J19+J25)</f>
        <v>7458951451</v>
      </c>
      <c r="K34" s="30" t="n">
        <f aca="false">IF(OR(J34=0,I34=0),0,J34/I34)*100</f>
        <v>90.2304284684115</v>
      </c>
      <c r="L34" s="32" t="n">
        <f aca="false">SUM(L8+L19+L25)</f>
        <v>10018718242</v>
      </c>
      <c r="M34" s="22" t="n">
        <f aca="false">SUM(M8+M19+M25)</f>
        <v>8524462002</v>
      </c>
      <c r="N34" s="30" t="n">
        <f aca="false">IF(OR(M34=0,L34=0),0,M34/L34)*100</f>
        <v>85.085355193084</v>
      </c>
      <c r="O34" s="32" t="n">
        <f aca="false">SUM(O8+O19+O25)</f>
        <v>8228013650</v>
      </c>
      <c r="P34" s="22" t="n">
        <f aca="false">SUM(P8+P19+P25)</f>
        <v>7516685170</v>
      </c>
      <c r="Q34" s="30" t="n">
        <f aca="false">IF(OR(P34=0,O34=0),0,P34/O34)*100</f>
        <v>91.3547970353695</v>
      </c>
    </row>
    <row r="35" customFormat="false" ht="26.25" hidden="false" customHeight="false" outlineLevel="0" collapsed="false">
      <c r="A35" s="33"/>
      <c r="B35" s="34" t="s">
        <v>67</v>
      </c>
      <c r="C35" s="35" t="n">
        <f aca="false">SUM(C7+C34)</f>
        <v>7720555417</v>
      </c>
      <c r="D35" s="36" t="n">
        <f aca="false">SUM(D7+D34)</f>
        <v>6639659900</v>
      </c>
      <c r="E35" s="37" t="n">
        <f aca="false">IF(OR(D35=0,C35=0),0,D35/C35)*100</f>
        <v>85.9997699826108</v>
      </c>
      <c r="F35" s="35" t="n">
        <f aca="false">SUM(F7+F34)</f>
        <v>7881676970</v>
      </c>
      <c r="G35" s="36" t="n">
        <f aca="false">SUM(G7+G34)</f>
        <v>6754318147</v>
      </c>
      <c r="H35" s="37" t="n">
        <f aca="false">IF(OR(G35=0,F35=0),0,G35/F35)*100</f>
        <v>85.69645993751</v>
      </c>
      <c r="I35" s="35" t="n">
        <f aca="false">SUM(I7+I34)</f>
        <v>8557047359</v>
      </c>
      <c r="J35" s="36" t="n">
        <f aca="false">SUM(J7+J34)</f>
        <v>7744042248</v>
      </c>
      <c r="K35" s="37" t="n">
        <f aca="false">IF(OR(J35=0,I35=0),0,J35/I35)*100</f>
        <v>90.4989995159381</v>
      </c>
      <c r="L35" s="35" t="n">
        <f aca="false">SUM(L7+L34)</f>
        <v>10501971800</v>
      </c>
      <c r="M35" s="36" t="n">
        <f aca="false">SUM(M7+M34)</f>
        <v>9007862394</v>
      </c>
      <c r="N35" s="37" t="n">
        <f aca="false">IF(OR(M35=0,L35=0),0,M35/L35)*100</f>
        <v>85.7730582936816</v>
      </c>
      <c r="O35" s="35" t="n">
        <f aca="false">SUM(O7+O34)</f>
        <v>8623509920</v>
      </c>
      <c r="P35" s="36" t="n">
        <f aca="false">SUM(P7+P34)</f>
        <v>7912910200</v>
      </c>
      <c r="Q35" s="37" t="n">
        <f aca="false">IF(OR(P35=0,O35=0),0,P35/O35)*100</f>
        <v>91.7597390553011</v>
      </c>
    </row>
    <row r="37" customFormat="false" ht="12.75" hidden="false" customHeight="false" outlineLevel="0" collapsed="false">
      <c r="C37" s="38"/>
      <c r="D37" s="38"/>
      <c r="I37" s="38"/>
      <c r="J37" s="38"/>
      <c r="L37" s="38"/>
      <c r="M37" s="38"/>
      <c r="O37" s="38"/>
    </row>
    <row r="39" customFormat="false" ht="12.75" hidden="false" customHeight="false" outlineLevel="0" collapsed="false">
      <c r="C39" s="38"/>
    </row>
  </sheetData>
  <mergeCells count="9">
    <mergeCell ref="C1:Q1"/>
    <mergeCell ref="C2:Q2"/>
    <mergeCell ref="C3:Q3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.196527777777778" right="0.196527777777778" top="0.984027777777778" bottom="1.44027777777778" header="0.511811023622047" footer="1.4402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R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56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12.28"/>
    <col collapsed="false" customWidth="true" hidden="false" outlineLevel="0" max="13" min="13" style="0" width="10.85"/>
    <col collapsed="false" customWidth="true" hidden="false" outlineLevel="0" max="14" min="14" style="0" width="5.56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7" min="17" style="0" width="5.41"/>
  </cols>
  <sheetData>
    <row r="1" customFormat="false" ht="15.75" hidden="false" customHeight="false" outlineLevel="0" collapsed="false">
      <c r="A1" s="176"/>
      <c r="B1" s="177"/>
      <c r="C1" s="3" t="s">
        <v>20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76"/>
      <c r="B2" s="178" t="s">
        <v>203</v>
      </c>
      <c r="C2" s="3" t="s">
        <v>19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76"/>
      <c r="B3" s="178" t="s">
        <v>204</v>
      </c>
      <c r="C3" s="3" t="s">
        <v>19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176"/>
      <c r="B4" s="178" t="s">
        <v>205</v>
      </c>
      <c r="C4" s="227" t="s">
        <v>173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</row>
    <row r="5" customFormat="false" ht="13.5" hidden="false" customHeight="false" outlineLevel="0" collapsed="false">
      <c r="A5" s="176"/>
      <c r="B5" s="228"/>
      <c r="C5" s="179" t="n">
        <v>2000</v>
      </c>
      <c r="D5" s="179"/>
      <c r="E5" s="179"/>
      <c r="F5" s="179" t="n">
        <v>2001</v>
      </c>
      <c r="G5" s="179"/>
      <c r="H5" s="179"/>
      <c r="I5" s="179" t="n">
        <v>2002</v>
      </c>
      <c r="J5" s="179"/>
      <c r="K5" s="179"/>
      <c r="L5" s="179" t="n">
        <v>2003</v>
      </c>
      <c r="M5" s="179"/>
      <c r="N5" s="179"/>
      <c r="O5" s="179" t="n">
        <v>2004</v>
      </c>
      <c r="P5" s="179"/>
      <c r="Q5" s="179"/>
    </row>
    <row r="6" customFormat="false" ht="13.5" hidden="false" customHeight="true" outlineLevel="0" collapsed="false">
      <c r="A6" s="179" t="s">
        <v>174</v>
      </c>
      <c r="B6" s="179"/>
      <c r="C6" s="183" t="s">
        <v>195</v>
      </c>
      <c r="D6" s="184" t="s">
        <v>196</v>
      </c>
      <c r="E6" s="185" t="s">
        <v>197</v>
      </c>
      <c r="F6" s="183" t="s">
        <v>195</v>
      </c>
      <c r="G6" s="184" t="s">
        <v>196</v>
      </c>
      <c r="H6" s="185" t="s">
        <v>197</v>
      </c>
      <c r="I6" s="183" t="s">
        <v>195</v>
      </c>
      <c r="J6" s="184" t="s">
        <v>196</v>
      </c>
      <c r="K6" s="185" t="s">
        <v>197</v>
      </c>
      <c r="L6" s="183" t="s">
        <v>195</v>
      </c>
      <c r="M6" s="184" t="s">
        <v>196</v>
      </c>
      <c r="N6" s="185" t="s">
        <v>197</v>
      </c>
      <c r="O6" s="183" t="s">
        <v>195</v>
      </c>
      <c r="P6" s="184" t="s">
        <v>196</v>
      </c>
      <c r="Q6" s="185" t="s">
        <v>197</v>
      </c>
    </row>
    <row r="7" customFormat="false" ht="13.5" hidden="false" customHeight="false" outlineLevel="0" collapsed="false">
      <c r="A7" s="186" t="s">
        <v>7</v>
      </c>
      <c r="B7" s="187" t="s">
        <v>206</v>
      </c>
      <c r="C7" s="183"/>
      <c r="D7" s="184"/>
      <c r="E7" s="185"/>
      <c r="F7" s="183"/>
      <c r="G7" s="184"/>
      <c r="H7" s="185"/>
      <c r="I7" s="183"/>
      <c r="J7" s="184"/>
      <c r="K7" s="185"/>
      <c r="L7" s="183"/>
      <c r="M7" s="184"/>
      <c r="N7" s="185"/>
      <c r="O7" s="183"/>
      <c r="P7" s="184"/>
      <c r="Q7" s="185"/>
    </row>
    <row r="8" customFormat="false" ht="12.75" hidden="false" customHeight="false" outlineLevel="0" collapsed="false">
      <c r="A8" s="229" t="s">
        <v>72</v>
      </c>
      <c r="B8" s="230" t="s">
        <v>73</v>
      </c>
      <c r="C8" s="47" t="n">
        <f aca="false">SUM(C9)</f>
        <v>56608900</v>
      </c>
      <c r="D8" s="47" t="n">
        <f aca="false">SUM(D9)</f>
        <v>54747338</v>
      </c>
      <c r="E8" s="231" t="n">
        <f aca="false">SUM(D8/C8)*100</f>
        <v>96.7115382916821</v>
      </c>
      <c r="F8" s="47" t="n">
        <f aca="false">SUM(F9)</f>
        <v>61070112.2</v>
      </c>
      <c r="G8" s="47" t="n">
        <f aca="false">SUM(G9)</f>
        <v>58697360</v>
      </c>
      <c r="H8" s="231" t="n">
        <f aca="false">SUM(G8/F8)*100</f>
        <v>96.1147079733055</v>
      </c>
      <c r="I8" s="47" t="n">
        <f aca="false">SUM(I9)</f>
        <v>43492592</v>
      </c>
      <c r="J8" s="47" t="n">
        <f aca="false">SUM(J9)</f>
        <v>41473258</v>
      </c>
      <c r="K8" s="231" t="n">
        <f aca="false">SUM(J8/I8)*100</f>
        <v>95.3570621865903</v>
      </c>
      <c r="L8" s="47" t="n">
        <f aca="false">SUM(L9)</f>
        <v>42656681</v>
      </c>
      <c r="M8" s="47" t="n">
        <f aca="false">SUM(M9)</f>
        <v>41926048</v>
      </c>
      <c r="N8" s="231" t="n">
        <f aca="false">SUM(M8/L8)*100</f>
        <v>98.287178039004</v>
      </c>
      <c r="O8" s="47" t="n">
        <v>46518777.716</v>
      </c>
      <c r="P8" s="17" t="n">
        <v>46042704.172</v>
      </c>
      <c r="Q8" s="232" t="n">
        <v>98.9765991984861</v>
      </c>
    </row>
    <row r="9" customFormat="false" ht="12.75" hidden="false" customHeight="false" outlineLevel="0" collapsed="false">
      <c r="A9" s="233" t="s">
        <v>74</v>
      </c>
      <c r="B9" s="234" t="s">
        <v>75</v>
      </c>
      <c r="C9" s="75" t="n">
        <f aca="false">SUM(C10:C13)</f>
        <v>56608900</v>
      </c>
      <c r="D9" s="75" t="n">
        <f aca="false">SUM(D10:D13)</f>
        <v>54747338</v>
      </c>
      <c r="E9" s="49" t="n">
        <f aca="false">SUM(D9/C9)*100</f>
        <v>96.7115382916821</v>
      </c>
      <c r="F9" s="75" t="n">
        <f aca="false">SUM(F10:F13)</f>
        <v>61070112.2</v>
      </c>
      <c r="G9" s="75" t="n">
        <f aca="false">SUM(G10:G13)</f>
        <v>58697360</v>
      </c>
      <c r="H9" s="49" t="n">
        <f aca="false">SUM(G9/F9)*100</f>
        <v>96.1147079733055</v>
      </c>
      <c r="I9" s="75" t="n">
        <f aca="false">SUM(I10:I13)</f>
        <v>43492592</v>
      </c>
      <c r="J9" s="75" t="n">
        <f aca="false">SUM(J10:J13)</f>
        <v>41473258</v>
      </c>
      <c r="K9" s="49" t="n">
        <f aca="false">SUM(J9/I9)*100</f>
        <v>95.3570621865903</v>
      </c>
      <c r="L9" s="75" t="n">
        <f aca="false">SUM(L10:L13)</f>
        <v>42656681</v>
      </c>
      <c r="M9" s="75" t="n">
        <f aca="false">SUM(M10:M13)</f>
        <v>41926048</v>
      </c>
      <c r="N9" s="49" t="n">
        <f aca="false">SUM(M9/L9)*100</f>
        <v>98.287178039004</v>
      </c>
      <c r="O9" s="75" t="n">
        <v>46517003.256</v>
      </c>
      <c r="P9" s="22" t="n">
        <v>46040929.712</v>
      </c>
      <c r="Q9" s="49" t="n">
        <v>98.9765601593465</v>
      </c>
    </row>
    <row r="10" customFormat="false" ht="12.75" hidden="false" customHeight="false" outlineLevel="0" collapsed="false">
      <c r="A10" s="235" t="s">
        <v>76</v>
      </c>
      <c r="B10" s="236" t="s">
        <v>77</v>
      </c>
      <c r="C10" s="237" t="n">
        <v>38769140</v>
      </c>
      <c r="D10" s="238" t="n">
        <v>37815773</v>
      </c>
      <c r="E10" s="55" t="n">
        <f aca="false">SUM(D10/C10)*100</f>
        <v>97.540912694994</v>
      </c>
      <c r="F10" s="61" t="n">
        <v>45541243.8</v>
      </c>
      <c r="G10" s="62" t="n">
        <v>44240700</v>
      </c>
      <c r="H10" s="55" t="n">
        <f aca="false">SUM(G10/F10)*100</f>
        <v>97.1442505924707</v>
      </c>
      <c r="I10" s="61" t="n">
        <v>30649383</v>
      </c>
      <c r="J10" s="62" t="n">
        <v>29428332</v>
      </c>
      <c r="K10" s="55" t="n">
        <f aca="false">SUM(J10/I10)*100</f>
        <v>96.0160666203297</v>
      </c>
      <c r="L10" s="61" t="n">
        <v>28981788</v>
      </c>
      <c r="M10" s="62" t="n">
        <v>28836456</v>
      </c>
      <c r="N10" s="55" t="n">
        <f aca="false">SUM(M10/L10)*100</f>
        <v>99.4985402556944</v>
      </c>
      <c r="O10" s="61" t="n">
        <v>30747402.195</v>
      </c>
      <c r="P10" s="62" t="n">
        <v>30719872.776</v>
      </c>
      <c r="Q10" s="55" t="n">
        <v>99.910465870172</v>
      </c>
    </row>
    <row r="11" customFormat="false" ht="12.75" hidden="false" customHeight="false" outlineLevel="0" collapsed="false">
      <c r="A11" s="235" t="s">
        <v>78</v>
      </c>
      <c r="B11" s="236" t="s">
        <v>79</v>
      </c>
      <c r="C11" s="237" t="n">
        <v>6452175</v>
      </c>
      <c r="D11" s="238" t="n">
        <v>6165298</v>
      </c>
      <c r="E11" s="55" t="n">
        <f aca="false">SUM(D11/C11)*100</f>
        <v>95.5537938757086</v>
      </c>
      <c r="F11" s="61" t="n">
        <v>3106612.8</v>
      </c>
      <c r="G11" s="62" t="n">
        <v>2945613</v>
      </c>
      <c r="H11" s="55" t="n">
        <f aca="false">SUM(G11/F11)*100</f>
        <v>94.8175131448631</v>
      </c>
      <c r="I11" s="61" t="n">
        <v>3376089</v>
      </c>
      <c r="J11" s="62" t="n">
        <v>3074360</v>
      </c>
      <c r="K11" s="55" t="n">
        <f aca="false">SUM(J11/I11)*100</f>
        <v>91.0627652292342</v>
      </c>
      <c r="L11" s="61" t="n">
        <v>3810294</v>
      </c>
      <c r="M11" s="62" t="n">
        <v>3392736</v>
      </c>
      <c r="N11" s="55" t="n">
        <f aca="false">SUM(M11/L11)*100</f>
        <v>89.0413180715189</v>
      </c>
      <c r="O11" s="61" t="n">
        <v>4758694.455</v>
      </c>
      <c r="P11" s="62" t="n">
        <v>4550720.879</v>
      </c>
      <c r="Q11" s="55" t="n">
        <v>95.629608541446</v>
      </c>
    </row>
    <row r="12" customFormat="false" ht="12.75" hidden="false" customHeight="false" outlineLevel="0" collapsed="false">
      <c r="A12" s="235" t="s">
        <v>80</v>
      </c>
      <c r="B12" s="236" t="s">
        <v>81</v>
      </c>
      <c r="C12" s="237" t="n">
        <v>11366671</v>
      </c>
      <c r="D12" s="238" t="n">
        <v>10745712</v>
      </c>
      <c r="E12" s="55" t="n">
        <f aca="false">SUM(D12/C12)*100</f>
        <v>94.537019677969</v>
      </c>
      <c r="F12" s="61" t="n">
        <v>12408328.6</v>
      </c>
      <c r="G12" s="62" t="n">
        <v>11497120</v>
      </c>
      <c r="H12" s="55" t="n">
        <f aca="false">SUM(G12/F12)*100</f>
        <v>92.6564759092534</v>
      </c>
      <c r="I12" s="61" t="n">
        <v>9465018</v>
      </c>
      <c r="J12" s="62" t="n">
        <v>8968464</v>
      </c>
      <c r="K12" s="55" t="n">
        <f aca="false">SUM(J12/I12)*100</f>
        <v>94.7537976155988</v>
      </c>
      <c r="L12" s="61" t="n">
        <v>9864599</v>
      </c>
      <c r="M12" s="62" t="n">
        <v>9696856</v>
      </c>
      <c r="N12" s="55" t="n">
        <f aca="false">SUM(M12/L12)*100</f>
        <v>98.2995456784407</v>
      </c>
      <c r="O12" s="61" t="n">
        <v>11010906.606</v>
      </c>
      <c r="P12" s="62" t="n">
        <v>10770336.057</v>
      </c>
      <c r="Q12" s="55" t="n">
        <v>97.8151612977181</v>
      </c>
    </row>
    <row r="13" customFormat="false" ht="12.75" hidden="false" customHeight="false" outlineLevel="0" collapsed="false">
      <c r="A13" s="235" t="s">
        <v>95</v>
      </c>
      <c r="B13" s="236" t="s">
        <v>142</v>
      </c>
      <c r="C13" s="239" t="n">
        <v>20914</v>
      </c>
      <c r="D13" s="240" t="n">
        <v>20555</v>
      </c>
      <c r="E13" s="55" t="n">
        <f aca="false">SUM(D13/C13)*100</f>
        <v>98.2834464951707</v>
      </c>
      <c r="F13" s="61" t="n">
        <v>13927</v>
      </c>
      <c r="G13" s="62" t="n">
        <v>13927</v>
      </c>
      <c r="H13" s="55" t="n">
        <f aca="false">SUM(G13/F13)*100</f>
        <v>100</v>
      </c>
      <c r="I13" s="61" t="n">
        <v>2102</v>
      </c>
      <c r="J13" s="62" t="n">
        <v>2102</v>
      </c>
      <c r="K13" s="55" t="n">
        <f aca="false">SUM(J13/I13)*100</f>
        <v>100</v>
      </c>
      <c r="L13" s="61"/>
      <c r="M13" s="62"/>
      <c r="N13" s="55" t="n">
        <v>0</v>
      </c>
      <c r="O13" s="61" t="n">
        <v>1774.46</v>
      </c>
      <c r="P13" s="62" t="n">
        <v>1774.46</v>
      </c>
      <c r="Q13" s="55" t="n">
        <v>100</v>
      </c>
    </row>
    <row r="14" customFormat="false" ht="12.75" hidden="false" customHeight="false" outlineLevel="0" collapsed="false">
      <c r="A14" s="233" t="s">
        <v>126</v>
      </c>
      <c r="B14" s="234" t="s">
        <v>127</v>
      </c>
      <c r="C14" s="75" t="n">
        <f aca="false">SUM(C15+C17)</f>
        <v>6547717</v>
      </c>
      <c r="D14" s="75" t="n">
        <f aca="false">SUM(D15+D17)</f>
        <v>6502956</v>
      </c>
      <c r="E14" s="49" t="n">
        <f aca="false">SUM(D14/C14)*100</f>
        <v>99.3163876813858</v>
      </c>
      <c r="F14" s="75" t="n">
        <f aca="false">SUM(F15+F17)</f>
        <v>0</v>
      </c>
      <c r="G14" s="75" t="n">
        <f aca="false">SUM(G15+G17)</f>
        <v>0</v>
      </c>
      <c r="H14" s="49" t="n">
        <v>0</v>
      </c>
      <c r="I14" s="75" t="n">
        <f aca="false">SUM(I15+I17)</f>
        <v>600000</v>
      </c>
      <c r="J14" s="75" t="n">
        <f aca="false">SUM(J15+J17)</f>
        <v>565355</v>
      </c>
      <c r="K14" s="49" t="n">
        <f aca="false">SUM(J14/I14)*100</f>
        <v>94.2258333333333</v>
      </c>
      <c r="L14" s="75" t="n">
        <f aca="false">SUM(L15+L17)</f>
        <v>1714000</v>
      </c>
      <c r="M14" s="75" t="n">
        <f aca="false">SUM(M15+M17)</f>
        <v>33833</v>
      </c>
      <c r="N14" s="49" t="n">
        <f aca="false">SUM(M14/L14)*100</f>
        <v>1.97392065344224</v>
      </c>
      <c r="O14" s="75" t="n">
        <v>1952497.504</v>
      </c>
      <c r="P14" s="22" t="n">
        <v>1949631.986</v>
      </c>
      <c r="Q14" s="49" t="n">
        <v>99.8532383271103</v>
      </c>
    </row>
    <row r="15" customFormat="false" ht="12.75" hidden="false" customHeight="false" outlineLevel="0" collapsed="false">
      <c r="A15" s="233" t="s">
        <v>128</v>
      </c>
      <c r="B15" s="234" t="s">
        <v>129</v>
      </c>
      <c r="C15" s="75" t="n">
        <f aca="false">SUM(C16)</f>
        <v>6547717</v>
      </c>
      <c r="D15" s="75" t="n">
        <f aca="false">SUM(D16)</f>
        <v>6502956</v>
      </c>
      <c r="E15" s="49" t="n">
        <f aca="false">SUM(D15/C15)*100</f>
        <v>99.3163876813858</v>
      </c>
      <c r="F15" s="75" t="n">
        <f aca="false">SUM(F16)</f>
        <v>0</v>
      </c>
      <c r="G15" s="75" t="n">
        <f aca="false">SUM(G16)</f>
        <v>0</v>
      </c>
      <c r="H15" s="49" t="n">
        <v>0</v>
      </c>
      <c r="I15" s="75" t="n">
        <f aca="false">SUM(I16)</f>
        <v>600000</v>
      </c>
      <c r="J15" s="75" t="n">
        <f aca="false">SUM(J16)</f>
        <v>565355</v>
      </c>
      <c r="K15" s="49" t="n">
        <f aca="false">SUM(J15/I15)*100</f>
        <v>94.2258333333333</v>
      </c>
      <c r="L15" s="75" t="n">
        <f aca="false">SUM(L16)</f>
        <v>1714000</v>
      </c>
      <c r="M15" s="75" t="n">
        <f aca="false">SUM(M16)</f>
        <v>33833</v>
      </c>
      <c r="N15" s="49" t="n">
        <f aca="false">SUM(M15/L15)*100</f>
        <v>1.97392065344224</v>
      </c>
      <c r="O15" s="75" t="n">
        <v>1952497.504</v>
      </c>
      <c r="P15" s="22" t="n">
        <v>1949631.986</v>
      </c>
      <c r="Q15" s="49" t="n">
        <v>99.8532383271103</v>
      </c>
    </row>
    <row r="16" customFormat="false" ht="25.5" hidden="false" customHeight="false" outlineLevel="0" collapsed="false">
      <c r="A16" s="235" t="s">
        <v>132</v>
      </c>
      <c r="B16" s="236" t="s">
        <v>133</v>
      </c>
      <c r="C16" s="239" t="n">
        <v>6547717</v>
      </c>
      <c r="D16" s="241" t="n">
        <v>6502956</v>
      </c>
      <c r="E16" s="55" t="n">
        <f aca="false">SUM(D16/C16)*100</f>
        <v>99.3163876813858</v>
      </c>
      <c r="F16" s="61"/>
      <c r="G16" s="62"/>
      <c r="H16" s="55" t="n">
        <v>0</v>
      </c>
      <c r="I16" s="61" t="n">
        <v>600000</v>
      </c>
      <c r="J16" s="62" t="n">
        <v>565355</v>
      </c>
      <c r="K16" s="55" t="n">
        <f aca="false">SUM(J16/I16)*100</f>
        <v>94.2258333333333</v>
      </c>
      <c r="L16" s="61" t="n">
        <v>1714000</v>
      </c>
      <c r="M16" s="62" t="n">
        <v>33833</v>
      </c>
      <c r="N16" s="55" t="n">
        <f aca="false">SUM(M16/L16)*100</f>
        <v>1.97392065344224</v>
      </c>
      <c r="O16" s="61" t="n">
        <v>17395.3119999999</v>
      </c>
      <c r="P16" s="62" t="n">
        <v>17395.312</v>
      </c>
      <c r="Q16" s="55" t="n">
        <v>100</v>
      </c>
    </row>
    <row r="17" customFormat="false" ht="12.75" hidden="false" customHeight="false" outlineLevel="0" collapsed="false">
      <c r="A17" s="242"/>
      <c r="B17" s="243"/>
      <c r="C17" s="244"/>
      <c r="D17" s="245"/>
      <c r="E17" s="55" t="n">
        <v>0</v>
      </c>
      <c r="F17" s="244"/>
      <c r="G17" s="245"/>
      <c r="H17" s="55" t="n">
        <v>0</v>
      </c>
      <c r="I17" s="244"/>
      <c r="J17" s="245"/>
      <c r="K17" s="55" t="n">
        <v>0</v>
      </c>
      <c r="L17" s="244"/>
      <c r="M17" s="245"/>
      <c r="N17" s="55" t="n">
        <v>0</v>
      </c>
      <c r="O17" s="244"/>
      <c r="P17" s="245"/>
      <c r="Q17" s="246"/>
    </row>
    <row r="18" customFormat="false" ht="13.5" hidden="false" customHeight="false" outlineLevel="0" collapsed="false">
      <c r="A18" s="247" t="s">
        <v>146</v>
      </c>
      <c r="B18" s="248" t="s">
        <v>147</v>
      </c>
      <c r="C18" s="67" t="n">
        <f aca="false">SUM(C8+C14)</f>
        <v>63156617</v>
      </c>
      <c r="D18" s="67" t="n">
        <f aca="false">SUM(D8+D14)</f>
        <v>61250294</v>
      </c>
      <c r="E18" s="68" t="n">
        <f aca="false">SUM(D18/C18)*100</f>
        <v>96.981594185135</v>
      </c>
      <c r="F18" s="67" t="n">
        <f aca="false">SUM(F8+F14)</f>
        <v>61070112.2</v>
      </c>
      <c r="G18" s="67" t="n">
        <f aca="false">SUM(G8+G14)</f>
        <v>58697360</v>
      </c>
      <c r="H18" s="68" t="n">
        <f aca="false">SUM(G18/F18)*100</f>
        <v>96.1147079733055</v>
      </c>
      <c r="I18" s="67" t="n">
        <f aca="false">SUM(I8+I14)</f>
        <v>44092592</v>
      </c>
      <c r="J18" s="67" t="n">
        <f aca="false">SUM(J8+J14)</f>
        <v>42038613</v>
      </c>
      <c r="K18" s="68" t="n">
        <f aca="false">SUM(J18/I18)*100</f>
        <v>95.3416687320174</v>
      </c>
      <c r="L18" s="67" t="n">
        <f aca="false">SUM(L8+L14)</f>
        <v>44370681</v>
      </c>
      <c r="M18" s="67" t="n">
        <f aca="false">SUM(M8+M14)</f>
        <v>41959881</v>
      </c>
      <c r="N18" s="68" t="n">
        <f aca="false">SUM(M18/L18)*100</f>
        <v>94.5666824451038</v>
      </c>
      <c r="O18" s="67" t="n">
        <v>48471275.22</v>
      </c>
      <c r="P18" s="249" t="n">
        <v>47992336.158</v>
      </c>
      <c r="Q18" s="68" t="n">
        <v>99.0119115706649</v>
      </c>
    </row>
    <row r="20" customFormat="false" ht="12.75" hidden="false" customHeight="false" outlineLevel="0" collapsed="false">
      <c r="D20" s="38"/>
    </row>
  </sheetData>
  <mergeCells count="25">
    <mergeCell ref="C1:Q1"/>
    <mergeCell ref="C2:Q2"/>
    <mergeCell ref="C3:Q3"/>
    <mergeCell ref="C4:Q4"/>
    <mergeCell ref="C5:E5"/>
    <mergeCell ref="F5:H5"/>
    <mergeCell ref="I5:K5"/>
    <mergeCell ref="L5:N5"/>
    <mergeCell ref="O5:Q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true"/>
  <pageMargins left="0.196527777777778" right="0.196527777777778" top="0.39375" bottom="2.50972222222222" header="0.511811023622047" footer="2.5097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R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J153" activePane="bottomRight" state="frozen"/>
      <selection pane="topLeft" activeCell="A1" activeCellId="0" sqref="A1"/>
      <selection pane="topRight" activeCell="AJ1" activeCellId="0" sqref="AJ1"/>
      <selection pane="bottomLeft" activeCell="A153" activeCellId="0" sqref="A153"/>
      <selection pane="bottomRigh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8.14"/>
    <col collapsed="false" customWidth="true" hidden="true" outlineLevel="0" max="4" min="3" style="0" width="9.56"/>
    <col collapsed="false" customWidth="true" hidden="true" outlineLevel="0" max="5" min="5" style="0" width="5.41"/>
    <col collapsed="false" customWidth="true" hidden="true" outlineLevel="0" max="7" min="6" style="0" width="9.56"/>
    <col collapsed="false" customWidth="true" hidden="true" outlineLevel="0" max="8" min="8" style="0" width="5.13"/>
    <col collapsed="false" customWidth="true" hidden="true" outlineLevel="0" max="10" min="9" style="0" width="9.56"/>
    <col collapsed="false" customWidth="true" hidden="true" outlineLevel="0" max="11" min="11" style="0" width="6.13"/>
    <col collapsed="false" customWidth="true" hidden="true" outlineLevel="0" max="13" min="12" style="0" width="9.56"/>
    <col collapsed="false" customWidth="true" hidden="true" outlineLevel="0" max="14" min="14" style="0" width="5.41"/>
    <col collapsed="false" customWidth="true" hidden="true" outlineLevel="0" max="15" min="15" style="0" width="9.56"/>
    <col collapsed="false" customWidth="true" hidden="true" outlineLevel="0" max="16" min="16" style="0" width="10.85"/>
    <col collapsed="false" customWidth="true" hidden="true" outlineLevel="0" max="17" min="17" style="0" width="5.13"/>
    <col collapsed="false" customWidth="true" hidden="true" outlineLevel="0" max="19" min="18" style="0" width="10.85"/>
    <col collapsed="false" customWidth="true" hidden="true" outlineLevel="0" max="20" min="20" style="0" width="5.13"/>
    <col collapsed="false" customWidth="true" hidden="true" outlineLevel="0" max="21" min="21" style="0" width="10.85"/>
    <col collapsed="false" customWidth="true" hidden="true" outlineLevel="0" max="22" min="22" style="0" width="12.14"/>
    <col collapsed="false" customWidth="true" hidden="true" outlineLevel="0" max="23" min="23" style="0" width="5.13"/>
    <col collapsed="false" customWidth="true" hidden="true" outlineLevel="0" max="24" min="24" style="0" width="10.85"/>
    <col collapsed="false" customWidth="true" hidden="true" outlineLevel="0" max="25" min="25" style="0" width="11.13"/>
    <col collapsed="false" customWidth="true" hidden="true" outlineLevel="0" max="26" min="26" style="0" width="6.13"/>
    <col collapsed="false" customWidth="true" hidden="true" outlineLevel="0" max="27" min="27" style="0" width="10.28"/>
    <col collapsed="false" customWidth="true" hidden="true" outlineLevel="0" max="28" min="28" style="0" width="10.85"/>
    <col collapsed="false" customWidth="true" hidden="true" outlineLevel="0" max="29" min="29" style="0" width="10.99"/>
    <col collapsed="false" customWidth="true" hidden="true" outlineLevel="0" max="30" min="30" style="0" width="5.41"/>
    <col collapsed="false" customWidth="true" hidden="true" outlineLevel="0" max="31" min="31" style="0" width="9.56"/>
    <col collapsed="false" customWidth="true" hidden="true" outlineLevel="0" max="32" min="32" style="0" width="10.85"/>
    <col collapsed="false" customWidth="true" hidden="true" outlineLevel="0" max="33" min="33" style="0" width="11.28"/>
    <col collapsed="false" customWidth="true" hidden="true" outlineLevel="0" max="34" min="34" style="0" width="6.28"/>
    <col collapsed="false" customWidth="true" hidden="true" outlineLevel="0" max="35" min="35" style="0" width="9.56"/>
    <col collapsed="false" customWidth="true" hidden="false" outlineLevel="0" max="36" min="36" style="0" width="10.85"/>
    <col collapsed="false" customWidth="true" hidden="false" outlineLevel="0" max="37" min="37" style="0" width="10.99"/>
    <col collapsed="false" customWidth="true" hidden="false" outlineLevel="0" max="38" min="38" style="0" width="4.7"/>
    <col collapsed="false" customWidth="true" hidden="true" outlineLevel="0" max="39" min="39" style="0" width="9.56"/>
    <col collapsed="false" customWidth="true" hidden="false" outlineLevel="0" max="40" min="40" style="0" width="10.85"/>
    <col collapsed="false" customWidth="true" hidden="false" outlineLevel="0" max="41" min="41" style="0" width="10.99"/>
    <col collapsed="false" customWidth="true" hidden="false" outlineLevel="0" max="42" min="42" style="0" width="5.99"/>
    <col collapsed="false" customWidth="true" hidden="true" outlineLevel="0" max="43" min="43" style="0" width="10.56"/>
    <col collapsed="false" customWidth="true" hidden="false" outlineLevel="0" max="44" min="44" style="0" width="11.85"/>
    <col collapsed="false" customWidth="true" hidden="false" outlineLevel="0" max="45" min="45" style="0" width="11.13"/>
    <col collapsed="false" customWidth="true" hidden="false" outlineLevel="0" max="46" min="46" style="0" width="5.13"/>
    <col collapsed="false" customWidth="true" hidden="true" outlineLevel="0" max="47" min="47" style="0" width="10.85"/>
    <col collapsed="false" customWidth="true" hidden="false" outlineLevel="0" max="48" min="48" style="0" width="11.85"/>
    <col collapsed="false" customWidth="true" hidden="false" outlineLevel="0" max="49" min="49" style="0" width="10.85"/>
    <col collapsed="false" customWidth="true" hidden="false" outlineLevel="0" max="50" min="50" style="0" width="7.28"/>
    <col collapsed="false" customWidth="true" hidden="true" outlineLevel="0" max="51" min="51" style="0" width="12.7"/>
    <col collapsed="false" customWidth="true" hidden="true" outlineLevel="0" max="52" min="52" style="0" width="14.14"/>
    <col collapsed="false" customWidth="true" hidden="false" outlineLevel="0" max="53" min="53" style="0" width="12.7"/>
    <col collapsed="false" customWidth="true" hidden="true" outlineLevel="0" max="54" min="54" style="0" width="5.56"/>
    <col collapsed="false" customWidth="true" hidden="false" outlineLevel="0" max="55" min="55" style="0" width="12.7"/>
    <col collapsed="false" customWidth="true" hidden="false" outlineLevel="0" max="56" min="56" style="0" width="6.85"/>
    <col collapsed="false" customWidth="true" hidden="true" outlineLevel="0" max="57" min="57" style="0" width="12.85"/>
    <col collapsed="false" customWidth="true" hidden="true" outlineLevel="0" max="58" min="58" style="0" width="13.7"/>
    <col collapsed="false" customWidth="true" hidden="true" outlineLevel="0" max="59" min="59" style="0" width="14.41"/>
    <col collapsed="false" customWidth="true" hidden="false" outlineLevel="0" max="60" min="60" style="0" width="12.7"/>
    <col collapsed="false" customWidth="true" hidden="false" outlineLevel="0" max="61" min="61" style="0" width="14.28"/>
    <col collapsed="false" customWidth="true" hidden="false" outlineLevel="0" max="62" min="62" style="0" width="12.7"/>
    <col collapsed="false" customWidth="true" hidden="false" outlineLevel="0" max="63" min="63" style="0" width="13.28"/>
    <col collapsed="false" customWidth="true" hidden="false" outlineLevel="0" max="64" min="64" style="0" width="13.7"/>
    <col collapsed="false" customWidth="true" hidden="false" outlineLevel="0" max="65" min="65" style="0" width="14.2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2</v>
      </c>
    </row>
    <row r="3" customFormat="false" ht="12.75" hidden="false" customHeight="false" outlineLevel="0" collapsed="false">
      <c r="B3" s="2" t="s">
        <v>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50"/>
      <c r="B5" s="251"/>
      <c r="C5" s="7" t="n">
        <v>1990</v>
      </c>
      <c r="D5" s="7"/>
      <c r="E5" s="7"/>
      <c r="F5" s="7" t="n">
        <v>1991</v>
      </c>
      <c r="G5" s="7"/>
      <c r="H5" s="7"/>
      <c r="I5" s="7" t="n">
        <v>1992</v>
      </c>
      <c r="J5" s="7"/>
      <c r="K5" s="7"/>
      <c r="L5" s="7" t="n">
        <v>1993</v>
      </c>
      <c r="M5" s="7"/>
      <c r="N5" s="7"/>
      <c r="O5" s="252" t="n">
        <v>1994</v>
      </c>
      <c r="P5" s="252"/>
      <c r="Q5" s="252"/>
      <c r="R5" s="252" t="n">
        <v>1995</v>
      </c>
      <c r="S5" s="252"/>
      <c r="T5" s="252"/>
      <c r="U5" s="7" t="n">
        <v>1996</v>
      </c>
      <c r="V5" s="7"/>
      <c r="W5" s="7"/>
      <c r="X5" s="7" t="n">
        <v>1997</v>
      </c>
      <c r="Y5" s="7"/>
      <c r="Z5" s="7"/>
      <c r="AA5" s="7"/>
      <c r="AB5" s="7" t="n">
        <v>1998</v>
      </c>
      <c r="AC5" s="7"/>
      <c r="AD5" s="7"/>
      <c r="AE5" s="7"/>
      <c r="AF5" s="7" t="n">
        <v>1999</v>
      </c>
      <c r="AG5" s="7"/>
      <c r="AH5" s="7"/>
      <c r="AI5" s="7"/>
      <c r="AJ5" s="7" t="n">
        <v>2000</v>
      </c>
      <c r="AK5" s="7"/>
      <c r="AL5" s="7"/>
      <c r="AM5" s="7"/>
      <c r="AN5" s="252" t="n">
        <v>2001</v>
      </c>
      <c r="AO5" s="252"/>
      <c r="AP5" s="252"/>
      <c r="AQ5" s="252"/>
      <c r="AR5" s="252" t="n">
        <v>2002</v>
      </c>
      <c r="AS5" s="252"/>
      <c r="AT5" s="252"/>
      <c r="AU5" s="252"/>
      <c r="AV5" s="7" t="n">
        <v>2003</v>
      </c>
      <c r="AW5" s="7"/>
      <c r="AX5" s="7"/>
      <c r="AY5" s="114"/>
      <c r="AZ5" s="114"/>
      <c r="BA5" s="7" t="n">
        <v>2004</v>
      </c>
      <c r="BB5" s="7"/>
      <c r="BC5" s="7"/>
      <c r="BD5" s="7"/>
      <c r="BE5" s="114"/>
    </row>
    <row r="6" customFormat="false" ht="13.5" hidden="false" customHeight="false" outlineLevel="0" collapsed="false">
      <c r="A6" s="253"/>
      <c r="B6" s="254"/>
      <c r="C6" s="255" t="s">
        <v>70</v>
      </c>
      <c r="D6" s="255"/>
      <c r="E6" s="255"/>
      <c r="F6" s="255" t="s">
        <v>70</v>
      </c>
      <c r="G6" s="255"/>
      <c r="H6" s="255"/>
      <c r="I6" s="255" t="s">
        <v>70</v>
      </c>
      <c r="J6" s="255"/>
      <c r="K6" s="255"/>
      <c r="L6" s="255" t="s">
        <v>70</v>
      </c>
      <c r="M6" s="255"/>
      <c r="N6" s="255"/>
      <c r="O6" s="256" t="s">
        <v>70</v>
      </c>
      <c r="P6" s="256"/>
      <c r="Q6" s="256"/>
      <c r="R6" s="256" t="s">
        <v>70</v>
      </c>
      <c r="S6" s="256"/>
      <c r="T6" s="256"/>
      <c r="U6" s="255" t="s">
        <v>70</v>
      </c>
      <c r="V6" s="255"/>
      <c r="W6" s="255"/>
      <c r="X6" s="257" t="s">
        <v>70</v>
      </c>
      <c r="Y6" s="257"/>
      <c r="Z6" s="257"/>
      <c r="AA6" s="257"/>
      <c r="AB6" s="257" t="s">
        <v>70</v>
      </c>
      <c r="AC6" s="257"/>
      <c r="AD6" s="257"/>
      <c r="AE6" s="257"/>
      <c r="AF6" s="257" t="s">
        <v>70</v>
      </c>
      <c r="AG6" s="257"/>
      <c r="AH6" s="257"/>
      <c r="AI6" s="257"/>
      <c r="AJ6" s="257" t="s">
        <v>70</v>
      </c>
      <c r="AK6" s="257"/>
      <c r="AL6" s="257"/>
      <c r="AM6" s="257"/>
      <c r="AN6" s="258" t="s">
        <v>70</v>
      </c>
      <c r="AO6" s="258"/>
      <c r="AP6" s="258"/>
      <c r="AQ6" s="258"/>
      <c r="AR6" s="258" t="s">
        <v>70</v>
      </c>
      <c r="AS6" s="258"/>
      <c r="AT6" s="258"/>
      <c r="AU6" s="258"/>
      <c r="AV6" s="257" t="s">
        <v>70</v>
      </c>
      <c r="AW6" s="257"/>
      <c r="AX6" s="257"/>
      <c r="AY6" s="259" t="s">
        <v>70</v>
      </c>
      <c r="AZ6" s="260"/>
      <c r="BA6" s="261" t="s">
        <v>70</v>
      </c>
      <c r="BB6" s="261"/>
      <c r="BC6" s="261"/>
      <c r="BD6" s="261"/>
      <c r="BE6" s="262" t="s">
        <v>207</v>
      </c>
    </row>
    <row r="7" customFormat="false" ht="13.5" hidden="false" customHeight="false" outlineLevel="0" collapsed="false">
      <c r="A7" s="263" t="s">
        <v>198</v>
      </c>
      <c r="B7" s="264" t="s">
        <v>174</v>
      </c>
      <c r="C7" s="265" t="s">
        <v>9</v>
      </c>
      <c r="D7" s="266" t="s">
        <v>208</v>
      </c>
      <c r="E7" s="264" t="s">
        <v>209</v>
      </c>
      <c r="F7" s="265" t="s">
        <v>9</v>
      </c>
      <c r="G7" s="266" t="s">
        <v>208</v>
      </c>
      <c r="H7" s="264" t="s">
        <v>209</v>
      </c>
      <c r="I7" s="265" t="s">
        <v>9</v>
      </c>
      <c r="J7" s="266" t="s">
        <v>208</v>
      </c>
      <c r="K7" s="264" t="s">
        <v>209</v>
      </c>
      <c r="L7" s="265" t="s">
        <v>9</v>
      </c>
      <c r="M7" s="266" t="s">
        <v>208</v>
      </c>
      <c r="N7" s="264" t="s">
        <v>209</v>
      </c>
      <c r="O7" s="265" t="s">
        <v>9</v>
      </c>
      <c r="P7" s="266" t="s">
        <v>208</v>
      </c>
      <c r="Q7" s="267" t="s">
        <v>209</v>
      </c>
      <c r="R7" s="265" t="s">
        <v>9</v>
      </c>
      <c r="S7" s="268" t="s">
        <v>208</v>
      </c>
      <c r="T7" s="269" t="s">
        <v>209</v>
      </c>
      <c r="U7" s="265" t="s">
        <v>9</v>
      </c>
      <c r="V7" s="268" t="s">
        <v>208</v>
      </c>
      <c r="W7" s="270" t="s">
        <v>209</v>
      </c>
      <c r="X7" s="271" t="s">
        <v>9</v>
      </c>
      <c r="Y7" s="272" t="s">
        <v>208</v>
      </c>
      <c r="Z7" s="268" t="s">
        <v>209</v>
      </c>
      <c r="AA7" s="270" t="s">
        <v>210</v>
      </c>
      <c r="AB7" s="265" t="s">
        <v>9</v>
      </c>
      <c r="AC7" s="268" t="s">
        <v>211</v>
      </c>
      <c r="AD7" s="268" t="s">
        <v>209</v>
      </c>
      <c r="AE7" s="273" t="s">
        <v>212</v>
      </c>
      <c r="AF7" s="265" t="s">
        <v>9</v>
      </c>
      <c r="AG7" s="268" t="s">
        <v>213</v>
      </c>
      <c r="AH7" s="268" t="s">
        <v>209</v>
      </c>
      <c r="AI7" s="273" t="s">
        <v>212</v>
      </c>
      <c r="AJ7" s="265" t="s">
        <v>9</v>
      </c>
      <c r="AK7" s="268" t="s">
        <v>213</v>
      </c>
      <c r="AL7" s="268" t="s">
        <v>209</v>
      </c>
      <c r="AM7" s="273" t="s">
        <v>212</v>
      </c>
      <c r="AN7" s="265" t="s">
        <v>9</v>
      </c>
      <c r="AO7" s="268" t="s">
        <v>213</v>
      </c>
      <c r="AP7" s="270" t="s">
        <v>209</v>
      </c>
      <c r="AQ7" s="274" t="s">
        <v>212</v>
      </c>
      <c r="AR7" s="265" t="s">
        <v>9</v>
      </c>
      <c r="AS7" s="268" t="s">
        <v>213</v>
      </c>
      <c r="AT7" s="268" t="s">
        <v>209</v>
      </c>
      <c r="AU7" s="275" t="s">
        <v>212</v>
      </c>
      <c r="AV7" s="265" t="s">
        <v>9</v>
      </c>
      <c r="AW7" s="268" t="s">
        <v>213</v>
      </c>
      <c r="AX7" s="270" t="s">
        <v>209</v>
      </c>
      <c r="AY7" s="266" t="s">
        <v>214</v>
      </c>
      <c r="AZ7" s="268" t="s">
        <v>215</v>
      </c>
      <c r="BA7" s="268" t="s">
        <v>9</v>
      </c>
      <c r="BB7" s="268" t="s">
        <v>216</v>
      </c>
      <c r="BC7" s="268" t="s">
        <v>213</v>
      </c>
      <c r="BD7" s="270" t="s">
        <v>217</v>
      </c>
      <c r="BE7" s="276" t="s">
        <v>218</v>
      </c>
    </row>
    <row r="8" customFormat="false" ht="12.75" hidden="false" customHeight="false" outlineLevel="0" collapsed="false">
      <c r="A8" s="277" t="s">
        <v>14</v>
      </c>
      <c r="B8" s="278" t="s">
        <v>15</v>
      </c>
      <c r="C8" s="279" t="n">
        <f aca="false">SUM(C9+C22)</f>
        <v>99747595.1</v>
      </c>
      <c r="D8" s="280" t="n">
        <f aca="false">SUM(D9+D22)</f>
        <v>94909201.5</v>
      </c>
      <c r="E8" s="281" t="n">
        <f aca="false">IF(OR(D8=0,C8=0),0,D8/C8)*100</f>
        <v>95.1493631549218</v>
      </c>
      <c r="F8" s="282" t="n">
        <f aca="false">SUM(F9+F22)</f>
        <v>144602958</v>
      </c>
      <c r="G8" s="280" t="n">
        <f aca="false">SUM(G9+G22)</f>
        <v>133041326.5</v>
      </c>
      <c r="H8" s="281" t="n">
        <f aca="false">IF(OR(G8=0,F8=0),0,G8/F8)*100</f>
        <v>92.0045677765458</v>
      </c>
      <c r="I8" s="282" t="n">
        <f aca="false">SUM(I9+I22)</f>
        <v>208624956</v>
      </c>
      <c r="J8" s="280" t="n">
        <f aca="false">SUM(J9+J22)</f>
        <v>191701745</v>
      </c>
      <c r="K8" s="281" t="n">
        <f aca="false">IF(OR(J8=0,I8=0),0,J8/I8)*100</f>
        <v>91.8882135078797</v>
      </c>
      <c r="L8" s="282" t="n">
        <f aca="false">SUM(L9+L22)</f>
        <v>264833441</v>
      </c>
      <c r="M8" s="280" t="n">
        <f aca="false">SUM(M9+M22)</f>
        <v>253217858</v>
      </c>
      <c r="N8" s="281" t="n">
        <f aca="false">IF(OR(M8=0,L8=0),0,M8/L8)*100</f>
        <v>95.6140044262764</v>
      </c>
      <c r="O8" s="282" t="n">
        <f aca="false">SUM(O9+O22)</f>
        <v>396804699.7</v>
      </c>
      <c r="P8" s="280" t="n">
        <f aca="false">SUM(P9+P22)</f>
        <v>461658420.7</v>
      </c>
      <c r="Q8" s="283" t="n">
        <f aca="false">IF(OR(P8=0,O8=0),0,P8/O8)*100</f>
        <v>116.343990141506</v>
      </c>
      <c r="R8" s="282" t="n">
        <f aca="false">SUM(R9+R22)</f>
        <v>510406230.4</v>
      </c>
      <c r="S8" s="280" t="n">
        <f aca="false">SUM(S9+S22)</f>
        <v>541964023</v>
      </c>
      <c r="T8" s="283" t="n">
        <f aca="false">IF(OR(S8=0,R8=0),0,S8/R8)*100</f>
        <v>106.182877621864</v>
      </c>
      <c r="U8" s="282" t="n">
        <f aca="false">SUM(U9+U22)</f>
        <v>806782412.9</v>
      </c>
      <c r="V8" s="284" t="n">
        <f aca="false">SUM(V9+V22)</f>
        <v>758872140.1</v>
      </c>
      <c r="W8" s="281" t="n">
        <f aca="false">IF(OR(V8=0,U8=0),0,V8/U8)*100</f>
        <v>94.0615620725066</v>
      </c>
      <c r="X8" s="282" t="n">
        <f aca="false">SUM(X9+X22)</f>
        <v>944287000</v>
      </c>
      <c r="Y8" s="284" t="n">
        <f aca="false">SUM(Y9+Y22)</f>
        <v>943256302</v>
      </c>
      <c r="Z8" s="285" t="n">
        <f aca="false">IF(OR(Y8=0,X8=0),0,Y8/X8)*100</f>
        <v>99.8908490744869</v>
      </c>
      <c r="AA8" s="286" t="n">
        <f aca="false">SUM(AA9+AA22)</f>
        <v>0</v>
      </c>
      <c r="AB8" s="282" t="n">
        <f aca="false">SUM(AB9+AB22)</f>
        <v>1208865000</v>
      </c>
      <c r="AC8" s="280" t="n">
        <f aca="false">SUM(AC9+AC22)</f>
        <v>1158308093</v>
      </c>
      <c r="AD8" s="285" t="n">
        <f aca="false">IF(OR(AC8=0,AB8=0),0,AC8/AB8)*100</f>
        <v>95.8178202694263</v>
      </c>
      <c r="AE8" s="287" t="n">
        <f aca="false">SUM(AE9+AE22)</f>
        <v>0</v>
      </c>
      <c r="AF8" s="282" t="n">
        <f aca="false">SUM(AF9+AF22)</f>
        <v>1270414770</v>
      </c>
      <c r="AG8" s="280" t="n">
        <f aca="false">SUM(AG9+AG22)</f>
        <v>1262013492.145</v>
      </c>
      <c r="AH8" s="285" t="n">
        <f aca="false">IF(OR(AG8=0,AF8=0),0,AG8/AF8)*100</f>
        <v>99.3386980336351</v>
      </c>
      <c r="AI8" s="287" t="n">
        <f aca="false">SUM(AI9+AI22)</f>
        <v>0</v>
      </c>
      <c r="AJ8" s="282" t="n">
        <f aca="false">SUM(AJ9+AJ22)</f>
        <v>1342134124</v>
      </c>
      <c r="AK8" s="280" t="n">
        <f aca="false">SUM(AK9+AK22)</f>
        <v>1339472386.147</v>
      </c>
      <c r="AL8" s="285" t="n">
        <f aca="false">IF(OR(AK8=0,AJ8=0),0,AK8/AJ8)*100</f>
        <v>99.8016786992147</v>
      </c>
      <c r="AM8" s="287" t="n">
        <f aca="false">SUM(AM9+AM22)</f>
        <v>0</v>
      </c>
      <c r="AN8" s="282" t="n">
        <f aca="false">SUM(AN9+AN22)</f>
        <v>1404015074</v>
      </c>
      <c r="AO8" s="280" t="n">
        <f aca="false">SUM(AO9+AO22)</f>
        <v>1402037646.483</v>
      </c>
      <c r="AP8" s="281" t="n">
        <f aca="false">IF(OR(AO8=0,AN8=0),0,AO8/AN8)*100</f>
        <v>99.859159096393</v>
      </c>
      <c r="AQ8" s="279" t="n">
        <f aca="false">SUM(AQ9+AQ22)</f>
        <v>0</v>
      </c>
      <c r="AR8" s="282" t="n">
        <f aca="false">SUM(AR9+AR22)</f>
        <v>1606998494.232</v>
      </c>
      <c r="AS8" s="280" t="n">
        <f aca="false">SUM(AS9+AS22)</f>
        <v>1630637937.69</v>
      </c>
      <c r="AT8" s="285" t="n">
        <f aca="false">IF(OR(AS8=0,AR8=0),0,AS8/AR8)*100</f>
        <v>101.471030840592</v>
      </c>
      <c r="AU8" s="288" t="n">
        <f aca="false">SUM(AU9+AU22)</f>
        <v>0</v>
      </c>
      <c r="AV8" s="282" t="n">
        <f aca="false">SUM(AV9+AV22)</f>
        <v>2001952755.587</v>
      </c>
      <c r="AW8" s="280" t="n">
        <f aca="false">SUM(AW9+AW22)</f>
        <v>2111046985.856</v>
      </c>
      <c r="AX8" s="281" t="n">
        <f aca="false">IF(OR(AW8=0,AV8=0),0,AW8/AV8)*100</f>
        <v>105.449390849237</v>
      </c>
      <c r="AY8" s="289" t="n">
        <v>2239169760.209</v>
      </c>
      <c r="AZ8" s="90" t="n">
        <v>16277512.822</v>
      </c>
      <c r="BA8" s="280" t="n">
        <v>2255447273.031</v>
      </c>
      <c r="BB8" s="285" t="n">
        <v>53.5721348252916</v>
      </c>
      <c r="BC8" s="280" t="n">
        <v>2451205769.195</v>
      </c>
      <c r="BD8" s="281" t="n">
        <v>108.679364776323</v>
      </c>
      <c r="BE8" s="290" t="n">
        <v>-195758496.164</v>
      </c>
      <c r="BF8" s="38" t="n">
        <f aca="false">SUM(C8+F8+I8+L8+O8+R8+U8+X8+AB8+AF8+AJ8+AN8+AR8+AU8+BA8)</f>
        <v>12463964028.363</v>
      </c>
      <c r="BG8" s="38" t="n">
        <f aca="false">SUM(D8+G8+J8+M8+P8+V8+Y8+AC8+AG8+AK8+AO8+AS8+AW8+BC8)</f>
        <v>14191379304.316</v>
      </c>
      <c r="BL8" s="38"/>
      <c r="BM8" s="291"/>
    </row>
    <row r="9" customFormat="false" ht="12.75" hidden="false" customHeight="false" outlineLevel="0" collapsed="false">
      <c r="A9" s="292" t="s">
        <v>16</v>
      </c>
      <c r="B9" s="293" t="s">
        <v>17</v>
      </c>
      <c r="C9" s="294" t="n">
        <f aca="false">SUM(C10:C21)</f>
        <v>81848531.1</v>
      </c>
      <c r="D9" s="295" t="n">
        <f aca="false">SUM(D10:D21)</f>
        <v>77206885.6</v>
      </c>
      <c r="E9" s="296" t="n">
        <f aca="false">IF(OR(D9=0,C9=0),0,D9/C9)*100</f>
        <v>94.3289813053224</v>
      </c>
      <c r="F9" s="297" t="n">
        <f aca="false">SUM(F10:F21)</f>
        <v>115957082</v>
      </c>
      <c r="G9" s="295" t="n">
        <f aca="false">SUM(G10:G21)</f>
        <v>107390739.7</v>
      </c>
      <c r="H9" s="296" t="n">
        <f aca="false">IF(OR(G9=0,F9=0),0,G9/F9)*100</f>
        <v>92.6124889034376</v>
      </c>
      <c r="I9" s="297" t="n">
        <f aca="false">SUM(I10:I21)</f>
        <v>161706169</v>
      </c>
      <c r="J9" s="295" t="n">
        <f aca="false">SUM(J10:J21)</f>
        <v>153941187</v>
      </c>
      <c r="K9" s="296" t="n">
        <f aca="false">IF(OR(J9=0,I9=0),0,J9/I9)*100</f>
        <v>95.1980916695887</v>
      </c>
      <c r="L9" s="297" t="n">
        <f aca="false">SUM(L10:L21)</f>
        <v>206823587</v>
      </c>
      <c r="M9" s="295" t="n">
        <f aca="false">SUM(M10:M21)</f>
        <v>199549866</v>
      </c>
      <c r="N9" s="296" t="n">
        <f aca="false">IF(OR(M9=0,L9=0),0,M9/L9)*100</f>
        <v>96.4831279132588</v>
      </c>
      <c r="O9" s="297" t="n">
        <f aca="false">SUM(O10:O21)</f>
        <v>359837753.7</v>
      </c>
      <c r="P9" s="295" t="n">
        <f aca="false">SUM(P10:P21)</f>
        <v>433185732.7</v>
      </c>
      <c r="Q9" s="298" t="n">
        <f aca="false">IF(OR(P9=0,O9=0),0,P9/O9)*100</f>
        <v>120.383625188243</v>
      </c>
      <c r="R9" s="297" t="n">
        <f aca="false">SUM(R10:R21)</f>
        <v>472479019.2</v>
      </c>
      <c r="S9" s="295" t="n">
        <f aca="false">SUM(S10:S21)</f>
        <v>498485077</v>
      </c>
      <c r="T9" s="298" t="n">
        <f aca="false">IF(OR(S9=0,R9=0),0,S9/R9)*100</f>
        <v>105.504171982924</v>
      </c>
      <c r="U9" s="297" t="n">
        <f aca="false">SUM(U10:U21)</f>
        <v>762908414.3</v>
      </c>
      <c r="V9" s="299" t="n">
        <f aca="false">SUM(V10:V21)</f>
        <v>714989629</v>
      </c>
      <c r="W9" s="296" t="n">
        <f aca="false">IF(OR(V9=0,U9=0),0,V9/U9)*100</f>
        <v>93.7189334392166</v>
      </c>
      <c r="X9" s="297" t="n">
        <f aca="false">SUM(X10:X21)</f>
        <v>885872000</v>
      </c>
      <c r="Y9" s="299" t="n">
        <f aca="false">SUM(Y10:Y21)</f>
        <v>895130195</v>
      </c>
      <c r="Z9" s="300" t="n">
        <f aca="false">IF(OR(Y9=0,X9=0),0,Y9/X9)*100</f>
        <v>101.04509398649</v>
      </c>
      <c r="AA9" s="301" t="n">
        <f aca="false">SUM(AA10:AA21)</f>
        <v>0</v>
      </c>
      <c r="AB9" s="297" t="n">
        <f aca="false">SUM(AB10:AB21)</f>
        <v>1132834000</v>
      </c>
      <c r="AC9" s="295" t="n">
        <f aca="false">SUM(AC10:AC21)</f>
        <v>1101848991</v>
      </c>
      <c r="AD9" s="300" t="n">
        <f aca="false">IF(OR(AC9=0,AB9=0),0,AC9/AB9)*100</f>
        <v>97.2648235310734</v>
      </c>
      <c r="AE9" s="302" t="n">
        <f aca="false">SUM(AE10:AE21)</f>
        <v>0</v>
      </c>
      <c r="AF9" s="297" t="n">
        <f aca="false">SUM(AF10:AF21)</f>
        <v>1200107752</v>
      </c>
      <c r="AG9" s="295" t="n">
        <f aca="false">SUM(AG10:AG21)</f>
        <v>1179097895.379</v>
      </c>
      <c r="AH9" s="300" t="n">
        <f aca="false">IF(OR(AG9=0,AF9=0),0,AG9/AF9)*100</f>
        <v>98.2493358128896</v>
      </c>
      <c r="AI9" s="302" t="n">
        <f aca="false">SUM(AI10:AI21)</f>
        <v>0</v>
      </c>
      <c r="AJ9" s="297" t="n">
        <f aca="false">SUM(AJ10:AJ21)</f>
        <v>1277366128</v>
      </c>
      <c r="AK9" s="295" t="n">
        <f aca="false">SUM(AK10:AK21)</f>
        <v>1274278053.898</v>
      </c>
      <c r="AL9" s="300" t="n">
        <f aca="false">IF(OR(AK9=0,AJ9=0),0,AK9/AJ9)*100</f>
        <v>99.7582467521011</v>
      </c>
      <c r="AM9" s="302" t="n">
        <f aca="false">SUM(AM10:AM21)</f>
        <v>0</v>
      </c>
      <c r="AN9" s="297" t="n">
        <f aca="false">SUM(AN10:AN21)</f>
        <v>1344268560</v>
      </c>
      <c r="AO9" s="295" t="n">
        <f aca="false">SUM(AO10:AO21)</f>
        <v>1346904081</v>
      </c>
      <c r="AP9" s="296" t="n">
        <f aca="false">IF(OR(AO9=0,AN9=0),0,AO9/AN9)*100</f>
        <v>100.196056136283</v>
      </c>
      <c r="AQ9" s="294" t="n">
        <f aca="false">SUM(AQ10:AQ21)</f>
        <v>0</v>
      </c>
      <c r="AR9" s="297" t="n">
        <f aca="false">SUM(AR10:AR21)</f>
        <v>1539328785</v>
      </c>
      <c r="AS9" s="295" t="n">
        <f aca="false">SUM(AS10:AS21)</f>
        <v>1568226093</v>
      </c>
      <c r="AT9" s="300" t="n">
        <f aca="false">IF(OR(AS9=0,AR9=0),0,AS9/AR9)*100</f>
        <v>101.877266785471</v>
      </c>
      <c r="AU9" s="303" t="n">
        <f aca="false">SUM(AU10:AU21)</f>
        <v>0</v>
      </c>
      <c r="AV9" s="297" t="n">
        <f aca="false">SUM(AV10:AV21)</f>
        <v>1938362024.133</v>
      </c>
      <c r="AW9" s="295" t="n">
        <f aca="false">SUM(AW10:AW21)</f>
        <v>2039856665.753</v>
      </c>
      <c r="AX9" s="296" t="n">
        <f aca="false">IF(OR(AW9=0,AV9=0),0,AW9/AV9)*100</f>
        <v>105.236103491317</v>
      </c>
      <c r="AY9" s="304" t="n">
        <v>2169646135.414</v>
      </c>
      <c r="AZ9" s="22" t="n">
        <v>15654015.18</v>
      </c>
      <c r="BA9" s="295" t="n">
        <v>2185300150.594</v>
      </c>
      <c r="BB9" s="300" t="n">
        <v>51.9059770100609</v>
      </c>
      <c r="BC9" s="295" t="n">
        <v>2365308413.012</v>
      </c>
      <c r="BD9" s="296" t="n">
        <v>108.23723287481</v>
      </c>
      <c r="BE9" s="290" t="n">
        <v>-180008262.418</v>
      </c>
      <c r="BF9" s="38" t="n">
        <f aca="false">SUM(C9+F9+I9+L9+O9+R9+U9+X9+AB9+AF9+AJ9+AN9+AR9+AU9+BA9)</f>
        <v>11726637931.894</v>
      </c>
      <c r="BG9" s="38" t="n">
        <f aca="false">SUM(D9+G9+J9+M9+P9+V9+Y9+AC9+AG9+AK9+AO9+AS9+AW9+BC9)</f>
        <v>13456914428.042</v>
      </c>
      <c r="BL9" s="38"/>
      <c r="BM9" s="291"/>
    </row>
    <row r="10" customFormat="false" ht="12.75" hidden="false" customHeight="false" outlineLevel="0" collapsed="false">
      <c r="A10" s="305" t="s">
        <v>219</v>
      </c>
      <c r="B10" s="306" t="s">
        <v>220</v>
      </c>
      <c r="C10" s="307" t="n">
        <f aca="false">12994652+1299465.1</f>
        <v>14294117.1</v>
      </c>
      <c r="D10" s="308" t="n">
        <f aca="false">12669511.6+1255802</f>
        <v>13925313.6</v>
      </c>
      <c r="E10" s="309" t="n">
        <f aca="false">IF(OR(D10=0,C10=0),0,D10/C10)*100</f>
        <v>97.4198931111317</v>
      </c>
      <c r="F10" s="310" t="n">
        <f aca="false">21079580+2027957</f>
        <v>23107537</v>
      </c>
      <c r="G10" s="308" t="n">
        <f aca="false">20190380+2005063</f>
        <v>22195443</v>
      </c>
      <c r="H10" s="309" t="n">
        <f aca="false">IF(OR(G10=0,F10=0),0,G10/F10)*100</f>
        <v>96.0528289968767</v>
      </c>
      <c r="I10" s="310" t="n">
        <v>40543900</v>
      </c>
      <c r="J10" s="308" t="n">
        <v>37347833</v>
      </c>
      <c r="K10" s="309" t="n">
        <f aca="false">IF(OR(J10=0,I10=0),0,J10/I10)*100</f>
        <v>92.1170213028347</v>
      </c>
      <c r="L10" s="310" t="n">
        <v>55112278</v>
      </c>
      <c r="M10" s="308" t="n">
        <v>45661555</v>
      </c>
      <c r="N10" s="309" t="n">
        <f aca="false">IF(OR(M10=0,L10=0),0,M10/L10)*100</f>
        <v>82.8518737693985</v>
      </c>
      <c r="O10" s="310" t="n">
        <v>86781753.7</v>
      </c>
      <c r="P10" s="308" t="n">
        <v>98428922.3</v>
      </c>
      <c r="Q10" s="311" t="n">
        <f aca="false">IF(OR(P10=0,O10=0),0,P10/O10)*100</f>
        <v>113.421218290038</v>
      </c>
      <c r="R10" s="310" t="n">
        <v>135000000</v>
      </c>
      <c r="S10" s="308" t="n">
        <v>127933556</v>
      </c>
      <c r="T10" s="311" t="n">
        <f aca="false">IF(OR(S10=0,R10=0),0,S10/R10)*100</f>
        <v>94.765597037037</v>
      </c>
      <c r="U10" s="312" t="n">
        <v>182501614.9</v>
      </c>
      <c r="V10" s="313" t="n">
        <v>161018384</v>
      </c>
      <c r="W10" s="309" t="n">
        <f aca="false">IF(OR(V10=0,U10=0),0,V10/U10)*100</f>
        <v>88.2284707936576</v>
      </c>
      <c r="X10" s="310" t="n">
        <v>230083000</v>
      </c>
      <c r="Y10" s="308" t="n">
        <v>224317960</v>
      </c>
      <c r="Z10" s="314" t="n">
        <f aca="false">IF(OR(Y10=0,X10=0),0,Y10/X10)*100</f>
        <v>97.4943650769505</v>
      </c>
      <c r="AA10" s="315"/>
      <c r="AB10" s="310" t="n">
        <v>286667000</v>
      </c>
      <c r="AC10" s="308" t="n">
        <v>294523299</v>
      </c>
      <c r="AD10" s="314" t="n">
        <f aca="false">IF(OR(AC10=0,AB10=0),0,AC10/AB10)*100</f>
        <v>102.7405662319</v>
      </c>
      <c r="AE10" s="315"/>
      <c r="AF10" s="310" t="n">
        <v>336404000</v>
      </c>
      <c r="AG10" s="308" t="n">
        <v>344719617.543</v>
      </c>
      <c r="AH10" s="314" t="n">
        <f aca="false">IF(OR(AG10=0,AF10=0),0,AG10/AF10)*100</f>
        <v>102.471913991213</v>
      </c>
      <c r="AI10" s="315"/>
      <c r="AJ10" s="310" t="n">
        <v>340000000</v>
      </c>
      <c r="AK10" s="308" t="n">
        <v>342175936.121</v>
      </c>
      <c r="AL10" s="314" t="n">
        <f aca="false">IF(OR(AK10=0,AJ10=0),0,AK10/AJ10)*100</f>
        <v>100.639981212059</v>
      </c>
      <c r="AM10" s="315"/>
      <c r="AN10" s="310" t="n">
        <v>347625505</v>
      </c>
      <c r="AO10" s="308" t="n">
        <v>348358657</v>
      </c>
      <c r="AP10" s="309" t="n">
        <f aca="false">IF(OR(AO10=0,AN10=0),0,AO10/AN10)*100</f>
        <v>100.210902821989</v>
      </c>
      <c r="AQ10" s="307"/>
      <c r="AR10" s="310" t="n">
        <f aca="false">394121603.64+9000000</f>
        <v>403121603.64</v>
      </c>
      <c r="AS10" s="308" t="n">
        <v>419404418.27</v>
      </c>
      <c r="AT10" s="314" t="n">
        <f aca="false">IF(OR(AS10=0,AR10=0),0,AS10/AR10)*100</f>
        <v>104.03918184562</v>
      </c>
      <c r="AU10" s="316"/>
      <c r="AV10" s="310" t="n">
        <v>457440000</v>
      </c>
      <c r="AW10" s="308" t="n">
        <v>466373304.117</v>
      </c>
      <c r="AX10" s="309" t="n">
        <f aca="false">IF(OR(AW10=0,AV10=0),0,AW10/AV10)*100</f>
        <v>101.952890896511</v>
      </c>
      <c r="AY10" s="317" t="n">
        <v>508297840.391</v>
      </c>
      <c r="AZ10" s="27" t="n">
        <v>20702159.609</v>
      </c>
      <c r="BA10" s="308" t="n">
        <v>529000000</v>
      </c>
      <c r="BB10" s="314" t="n">
        <v>12.5649841880341</v>
      </c>
      <c r="BC10" s="308" t="n">
        <v>536253562.223</v>
      </c>
      <c r="BD10" s="309" t="n">
        <v>101.371183785066</v>
      </c>
      <c r="BE10" s="318" t="n">
        <v>-7253562.22299999</v>
      </c>
      <c r="BF10" s="38" t="n">
        <f aca="false">SUM(C10+F10+I10+L10+O10+R10+U10+X10+AB10+AF10+AJ10+AN10+AR10+AU10+BA10)</f>
        <v>3010242309.34</v>
      </c>
      <c r="BG10" s="38" t="n">
        <f aca="false">SUM(D10+G10+J10+M10+P10+V10+Y10+AC10+AG10+AK10+AO10+AS10+AW10+BC10)</f>
        <v>3354704205.174</v>
      </c>
      <c r="BL10" s="38"/>
      <c r="BM10" s="291"/>
    </row>
    <row r="11" customFormat="false" ht="12.75" hidden="false" customHeight="false" outlineLevel="0" collapsed="false">
      <c r="A11" s="305" t="s">
        <v>221</v>
      </c>
      <c r="B11" s="306" t="s">
        <v>222</v>
      </c>
      <c r="C11" s="307" t="n">
        <f aca="false">34106104+2183466</f>
        <v>36289570</v>
      </c>
      <c r="D11" s="308" t="n">
        <f aca="false">32630863+2186522.7</f>
        <v>34817385.7</v>
      </c>
      <c r="E11" s="309" t="n">
        <f aca="false">IF(OR(D11=0,C11=0),0,D11/C11)*100</f>
        <v>95.9432302449437</v>
      </c>
      <c r="F11" s="310" t="n">
        <f aca="false">48013251+3038921</f>
        <v>51052172</v>
      </c>
      <c r="G11" s="308" t="n">
        <f aca="false">45538287.7+3307953.1</f>
        <v>48846240.8</v>
      </c>
      <c r="H11" s="309" t="n">
        <f aca="false">IF(OR(G11=0,F11=0),0,G11/F11)*100</f>
        <v>95.6790649377269</v>
      </c>
      <c r="I11" s="310" t="n">
        <f aca="false">61708860+4303596</f>
        <v>66012456</v>
      </c>
      <c r="J11" s="308" t="n">
        <f aca="false">60242432+4252318</f>
        <v>64494750</v>
      </c>
      <c r="K11" s="309" t="n">
        <f aca="false">IF(OR(J11=0,I11=0),0,J11/I11)*100</f>
        <v>97.7008793613133</v>
      </c>
      <c r="L11" s="310" t="n">
        <f aca="false">5657006+75794682</f>
        <v>81451688</v>
      </c>
      <c r="M11" s="308" t="n">
        <f aca="false">80260146+6106269</f>
        <v>86366415</v>
      </c>
      <c r="N11" s="309" t="n">
        <f aca="false">IF(OR(M11=0,L11=0),0,M11/L11)*100</f>
        <v>106.033916694274</v>
      </c>
      <c r="O11" s="310" t="n">
        <v>172198000</v>
      </c>
      <c r="P11" s="308" t="n">
        <v>192277021.6</v>
      </c>
      <c r="Q11" s="311" t="n">
        <f aca="false">IF(OR(P11=0,O11=0),0,P11/O11)*100</f>
        <v>111.66042671808</v>
      </c>
      <c r="R11" s="310" t="n">
        <v>194204813.2</v>
      </c>
      <c r="S11" s="308" t="n">
        <v>223010100</v>
      </c>
      <c r="T11" s="311" t="n">
        <f aca="false">IF(OR(S11=0,R11=0),0,S11/R11)*100</f>
        <v>114.832426820614</v>
      </c>
      <c r="U11" s="312" t="n">
        <v>318443973.1</v>
      </c>
      <c r="V11" s="313" t="n">
        <v>315580523.9</v>
      </c>
      <c r="W11" s="309" t="n">
        <f aca="false">IF(OR(V11=0,U11=0),0,V11/U11)*100</f>
        <v>99.1007996878933</v>
      </c>
      <c r="X11" s="310" t="n">
        <v>395844000</v>
      </c>
      <c r="Y11" s="308" t="n">
        <v>392667988</v>
      </c>
      <c r="Z11" s="314" t="n">
        <f aca="false">IF(OR(Y11=0,X11=0),0,Y11/X11)*100</f>
        <v>99.1976606946171</v>
      </c>
      <c r="AA11" s="315"/>
      <c r="AB11" s="310" t="n">
        <v>488835000</v>
      </c>
      <c r="AC11" s="308" t="n">
        <v>479521626</v>
      </c>
      <c r="AD11" s="314" t="n">
        <f aca="false">IF(OR(AC11=0,AB11=0),0,AC11/AB11)*100</f>
        <v>98.0947816747982</v>
      </c>
      <c r="AE11" s="315"/>
      <c r="AF11" s="310" t="n">
        <v>494782720</v>
      </c>
      <c r="AG11" s="308" t="n">
        <v>477743605.042</v>
      </c>
      <c r="AH11" s="314" t="n">
        <f aca="false">IF(OR(AG11=0,AF11=0),0,AG11/AF11)*100</f>
        <v>96.5562429185077</v>
      </c>
      <c r="AI11" s="315"/>
      <c r="AJ11" s="310" t="n">
        <v>535114623</v>
      </c>
      <c r="AK11" s="308" t="n">
        <v>528319022.811</v>
      </c>
      <c r="AL11" s="314" t="n">
        <f aca="false">IF(OR(AK11=0,AJ11=0),0,AK11/AJ11)*100</f>
        <v>98.7300664386815</v>
      </c>
      <c r="AM11" s="315"/>
      <c r="AN11" s="310" t="n">
        <v>576618132</v>
      </c>
      <c r="AO11" s="308" t="n">
        <v>578730465</v>
      </c>
      <c r="AP11" s="309" t="n">
        <f aca="false">IF(OR(AO11=0,AN11=0),0,AO11/AN11)*100</f>
        <v>100.366331352202</v>
      </c>
      <c r="AQ11" s="307"/>
      <c r="AR11" s="310" t="n">
        <v>672682479.24</v>
      </c>
      <c r="AS11" s="308" t="n">
        <v>692964813.15</v>
      </c>
      <c r="AT11" s="314" t="n">
        <f aca="false">IF(OR(AS11=0,AR11=0),0,AS11/AR11)*100</f>
        <v>103.015142290151</v>
      </c>
      <c r="AU11" s="316"/>
      <c r="AV11" s="310" t="n">
        <v>949924201.785</v>
      </c>
      <c r="AW11" s="308" t="n">
        <v>1005880121.784</v>
      </c>
      <c r="AX11" s="309" t="n">
        <f aca="false">IF(OR(AW11=0,AV11=0),0,AW11/AV11)*100</f>
        <v>105.89056683616</v>
      </c>
      <c r="AY11" s="317" t="n">
        <v>1060621924</v>
      </c>
      <c r="AZ11" s="27"/>
      <c r="BA11" s="308" t="n">
        <v>1060621924</v>
      </c>
      <c r="BB11" s="314" t="n">
        <v>25.1922451881708</v>
      </c>
      <c r="BC11" s="308" t="n">
        <v>1172595117.283</v>
      </c>
      <c r="BD11" s="309" t="n">
        <v>110.55731460469</v>
      </c>
      <c r="BE11" s="318" t="n">
        <v>-111973193.283</v>
      </c>
      <c r="BF11" s="38" t="n">
        <f aca="false">SUM(C11+F11+I11+L11+O11+R11+U11+X11+AB11+AF11+AJ11+AN11+AR11+AU11+BA11)</f>
        <v>5144151550.54</v>
      </c>
      <c r="BG11" s="38" t="n">
        <f aca="false">SUM(D11+G11+J11+M11+P11+V11+Y11+AC11+AG11+AK11+AO11+AS11+AW11+BC11)</f>
        <v>6070805096.07</v>
      </c>
      <c r="BL11" s="38"/>
      <c r="BM11" s="291"/>
    </row>
    <row r="12" customFormat="false" ht="12.75" hidden="false" customHeight="false" outlineLevel="0" collapsed="false">
      <c r="A12" s="305" t="s">
        <v>223</v>
      </c>
      <c r="B12" s="306" t="s">
        <v>224</v>
      </c>
      <c r="C12" s="307" t="n">
        <f aca="false">272671+1115845+233260</f>
        <v>1621776</v>
      </c>
      <c r="D12" s="308" t="n">
        <f aca="false">257844+1125426.5+275292.4</f>
        <v>1658562.9</v>
      </c>
      <c r="E12" s="309" t="n">
        <f aca="false">IF(OR(D12=0,C12=0),0,D12/C12)*100</f>
        <v>102.26830955693</v>
      </c>
      <c r="F12" s="310" t="n">
        <f aca="false">361251+1870069+405567+1</f>
        <v>2636888</v>
      </c>
      <c r="G12" s="308" t="n">
        <f aca="false">310649.1+1455096.7+428447.8</f>
        <v>2194193.6</v>
      </c>
      <c r="H12" s="309" t="n">
        <f aca="false">IF(OR(G12=0,F12=0),0,G12/F12)*100</f>
        <v>83.21148262649</v>
      </c>
      <c r="I12" s="310" t="n">
        <f aca="false">457242+523514+1+2400150</f>
        <v>3380907</v>
      </c>
      <c r="J12" s="308" t="n">
        <f aca="false">415772+624601+503825</f>
        <v>1544198</v>
      </c>
      <c r="K12" s="309" t="n">
        <f aca="false">IF(OR(J12=0,I12=0),0,J12/I12)*100</f>
        <v>45.6740750337114</v>
      </c>
      <c r="L12" s="310" t="n">
        <f aca="false">485730+953000+821000+1</f>
        <v>2259731</v>
      </c>
      <c r="M12" s="308" t="n">
        <f aca="false">576914+972816+682556</f>
        <v>2232286</v>
      </c>
      <c r="N12" s="309" t="n">
        <f aca="false">IF(OR(M12=0,L12=0),0,M12/L12)*100</f>
        <v>98.7854749082966</v>
      </c>
      <c r="O12" s="310" t="n">
        <f aca="false">700000+1177000+925000</f>
        <v>2802000</v>
      </c>
      <c r="P12" s="308" t="n">
        <f aca="false">1034847.7+1147874.3+1401587.1</f>
        <v>3584309.1</v>
      </c>
      <c r="Q12" s="311" t="n">
        <f aca="false">IF(OR(P12=0,O12=0),0,P12/O12)*100</f>
        <v>127.919668094218</v>
      </c>
      <c r="R12" s="310" t="n">
        <f aca="false">1067500+1242360+2129400</f>
        <v>4439260</v>
      </c>
      <c r="S12" s="308" t="n">
        <f aca="false">2425728.1+1384398.8+602289.7</f>
        <v>4412416.6</v>
      </c>
      <c r="T12" s="311" t="n">
        <f aca="false">IF(OR(S12=0,R12=0),0,S12/R12)*100</f>
        <v>99.3953181386087</v>
      </c>
      <c r="U12" s="312"/>
      <c r="V12" s="313"/>
      <c r="W12" s="309" t="n">
        <f aca="false">IF(OR(V12=0,U12=0),0,V12/U12)*100</f>
        <v>0</v>
      </c>
      <c r="X12" s="310" t="n">
        <v>3089000</v>
      </c>
      <c r="Y12" s="308" t="n">
        <v>2989063</v>
      </c>
      <c r="Z12" s="314" t="n">
        <f aca="false">IF(OR(Y12=0,X12=0),0,Y12/X12)*100</f>
        <v>96.7647458724506</v>
      </c>
      <c r="AA12" s="315"/>
      <c r="AB12" s="310" t="n">
        <v>3701000</v>
      </c>
      <c r="AC12" s="308" t="n">
        <v>3795412</v>
      </c>
      <c r="AD12" s="314" t="n">
        <f aca="false">IF(OR(AC12=0,AB12=0),0,AC12/AB12)*100</f>
        <v>102.550986219941</v>
      </c>
      <c r="AE12" s="315"/>
      <c r="AF12" s="310" t="n">
        <v>5070000</v>
      </c>
      <c r="AG12" s="308" t="n">
        <v>5970833.852</v>
      </c>
      <c r="AH12" s="314" t="n">
        <f aca="false">IF(OR(AG12=0,AF12=0),0,AG12/AF12)*100</f>
        <v>117.767926074951</v>
      </c>
      <c r="AI12" s="315"/>
      <c r="AJ12" s="310" t="n">
        <v>6402064</v>
      </c>
      <c r="AK12" s="308" t="n">
        <v>5511198.124</v>
      </c>
      <c r="AL12" s="314" t="n">
        <f aca="false">IF(OR(AK12=0,AJ12=0),0,AK12/AJ12)*100</f>
        <v>86.084708369051</v>
      </c>
      <c r="AM12" s="315"/>
      <c r="AN12" s="310" t="n">
        <v>4941100</v>
      </c>
      <c r="AO12" s="308" t="n">
        <v>5069918</v>
      </c>
      <c r="AP12" s="309" t="n">
        <f aca="false">IF(OR(AO12=0,AN12=0),0,AO12/AN12)*100</f>
        <v>102.607071299913</v>
      </c>
      <c r="AQ12" s="307"/>
      <c r="AR12" s="310" t="n">
        <v>4203619.2</v>
      </c>
      <c r="AS12" s="308" t="n">
        <v>7357522.39</v>
      </c>
      <c r="AT12" s="314" t="n">
        <f aca="false">IF(OR(AS12=0,AR12=0),0,AS12/AR12)*100</f>
        <v>175.028280154396</v>
      </c>
      <c r="AU12" s="316"/>
      <c r="AV12" s="310" t="n">
        <v>6712582.52</v>
      </c>
      <c r="AW12" s="308" t="n">
        <v>5582936.365</v>
      </c>
      <c r="AX12" s="309" t="n">
        <f aca="false">IF(OR(AW12=0,AV12=0),0,AW12/AV12)*100</f>
        <v>83.1712138862466</v>
      </c>
      <c r="AY12" s="317" t="n">
        <v>690623.125</v>
      </c>
      <c r="AZ12" s="27"/>
      <c r="BA12" s="308" t="n">
        <v>690623.125</v>
      </c>
      <c r="BB12" s="314" t="n">
        <v>0.0164039104830165</v>
      </c>
      <c r="BC12" s="308" t="n">
        <v>2436624</v>
      </c>
      <c r="BD12" s="309" t="n">
        <v>352.815292711202</v>
      </c>
      <c r="BE12" s="318" t="n">
        <v>-1746000.875</v>
      </c>
      <c r="BF12" s="38" t="n">
        <f aca="false">SUM(C12+F12+I12+L12+O12+R12+U12+X12+AB12+AF12+AJ12+AN12+AR12+AU12+BA12)</f>
        <v>45237968.325</v>
      </c>
      <c r="BG12" s="38" t="n">
        <f aca="false">SUM(D12+G12+J12+M12+P12+V12+Y12+AC12+AG12+AK12+AO12+AS12+AW12+BC12)</f>
        <v>49927057.331</v>
      </c>
      <c r="BL12" s="38"/>
      <c r="BM12" s="291"/>
    </row>
    <row r="13" customFormat="false" ht="12.75" hidden="false" customHeight="false" outlineLevel="0" collapsed="false">
      <c r="A13" s="305" t="s">
        <v>225</v>
      </c>
      <c r="B13" s="306" t="s">
        <v>226</v>
      </c>
      <c r="C13" s="307" t="n">
        <f aca="false">1921233+8894704</f>
        <v>10815937</v>
      </c>
      <c r="D13" s="308" t="n">
        <f aca="false">1271351.8+7680694.7</f>
        <v>8952046.5</v>
      </c>
      <c r="E13" s="309" t="n">
        <f aca="false">IF(OR(D13=0,C13=0),0,D13/C13)*100</f>
        <v>82.7671842023488</v>
      </c>
      <c r="F13" s="310" t="n">
        <f aca="false">2403719+12300590</f>
        <v>14704309</v>
      </c>
      <c r="G13" s="308" t="n">
        <f aca="false">1539345+9764309.8</f>
        <v>11303654.8</v>
      </c>
      <c r="H13" s="309" t="n">
        <f aca="false">IF(OR(G13=0,F13=0),0,G13/F13)*100</f>
        <v>76.8730771367767</v>
      </c>
      <c r="I13" s="310" t="n">
        <f aca="false">2986391+15799576</f>
        <v>18785967</v>
      </c>
      <c r="J13" s="308" t="n">
        <f aca="false">2157846+12719673</f>
        <v>14877519</v>
      </c>
      <c r="K13" s="309" t="n">
        <f aca="false">IF(OR(J13=0,I13=0),0,J13/I13)*100</f>
        <v>79.1948532646736</v>
      </c>
      <c r="L13" s="310" t="n">
        <f aca="false">2911400+16696000</f>
        <v>19607400</v>
      </c>
      <c r="M13" s="308" t="n">
        <f aca="false">2788704+17569520</f>
        <v>20358224</v>
      </c>
      <c r="N13" s="309" t="n">
        <f aca="false">IF(OR(M13=0,L13=0),0,M13/L13)*100</f>
        <v>103.82928894193</v>
      </c>
      <c r="O13" s="310" t="n">
        <v>34572000</v>
      </c>
      <c r="P13" s="308" t="n">
        <v>36217497.5</v>
      </c>
      <c r="Q13" s="311" t="n">
        <f aca="false">IF(OR(P13=0,O13=0),0,P13/O13)*100</f>
        <v>104.759624840912</v>
      </c>
      <c r="R13" s="310" t="n">
        <v>48203146</v>
      </c>
      <c r="S13" s="308" t="n">
        <v>40080355</v>
      </c>
      <c r="T13" s="311" t="n">
        <f aca="false">IF(OR(S13=0,R13=0),0,S13/R13)*100</f>
        <v>83.1488363850774</v>
      </c>
      <c r="U13" s="312"/>
      <c r="V13" s="313"/>
      <c r="W13" s="309" t="n">
        <f aca="false">IF(OR(V13=0,U13=0),0,V13/U13)*100</f>
        <v>0</v>
      </c>
      <c r="X13" s="310" t="n">
        <v>63736000</v>
      </c>
      <c r="Y13" s="308" t="n">
        <v>59796229</v>
      </c>
      <c r="Z13" s="314" t="n">
        <f aca="false">IF(OR(Y13=0,X13=0),0,Y13/X13)*100</f>
        <v>93.8186095770051</v>
      </c>
      <c r="AA13" s="315"/>
      <c r="AB13" s="310" t="n">
        <v>78520000</v>
      </c>
      <c r="AC13" s="308" t="n">
        <v>71857818</v>
      </c>
      <c r="AD13" s="314" t="n">
        <f aca="false">IF(OR(AC13=0,AB13=0),0,AC13/AB13)*100</f>
        <v>91.5153056546103</v>
      </c>
      <c r="AE13" s="315"/>
      <c r="AF13" s="310" t="n">
        <v>74866424</v>
      </c>
      <c r="AG13" s="308" t="n">
        <v>72167520.916</v>
      </c>
      <c r="AH13" s="314" t="n">
        <f aca="false">IF(OR(AG13=0,AF13=0),0,AG13/AF13)*100</f>
        <v>96.3950420765389</v>
      </c>
      <c r="AI13" s="315"/>
      <c r="AJ13" s="310" t="n">
        <v>80250811</v>
      </c>
      <c r="AK13" s="308" t="n">
        <v>80847789.417</v>
      </c>
      <c r="AL13" s="314" t="n">
        <f aca="false">IF(OR(AK13=0,AJ13=0),0,AK13/AJ13)*100</f>
        <v>100.74389082124</v>
      </c>
      <c r="AM13" s="315"/>
      <c r="AN13" s="310" t="n">
        <v>78967077</v>
      </c>
      <c r="AO13" s="308" t="n">
        <v>79243813</v>
      </c>
      <c r="AP13" s="309" t="n">
        <f aca="false">IF(OR(AO13=0,AN13=0),0,AO13/AN13)*100</f>
        <v>100.350444780931</v>
      </c>
      <c r="AQ13" s="307"/>
      <c r="AR13" s="310" t="n">
        <v>92257504.2</v>
      </c>
      <c r="AS13" s="308" t="n">
        <v>77920905.096</v>
      </c>
      <c r="AT13" s="314" t="n">
        <f aca="false">IF(OR(AS13=0,AR13=0),0,AS13/AR13)*100</f>
        <v>84.4602352639841</v>
      </c>
      <c r="AU13" s="316"/>
      <c r="AV13" s="310" t="n">
        <v>108255465.772</v>
      </c>
      <c r="AW13" s="308" t="n">
        <v>113145493.013</v>
      </c>
      <c r="AX13" s="309" t="n">
        <f aca="false">IF(OR(AW13=0,AV13=0),0,AW13/AV13)*100</f>
        <v>104.517118102193</v>
      </c>
      <c r="AY13" s="317" t="n">
        <v>123053297.965</v>
      </c>
      <c r="AZ13" s="27" t="n">
        <v>6000000</v>
      </c>
      <c r="BA13" s="308" t="n">
        <v>129053297.965</v>
      </c>
      <c r="BB13" s="314" t="n">
        <v>3.0653169155839</v>
      </c>
      <c r="BC13" s="308" t="n">
        <v>148253031.246</v>
      </c>
      <c r="BD13" s="309" t="n">
        <v>114.877367400721</v>
      </c>
      <c r="BE13" s="318" t="n">
        <v>-19199733.281</v>
      </c>
      <c r="BF13" s="38" t="n">
        <f aca="false">SUM(C13+F13+I13+L13+O13+R13+U13+X13+AB13+AF13+AJ13+AN13+AR13+AU13+BA13)</f>
        <v>744339873.165</v>
      </c>
      <c r="BG13" s="38" t="n">
        <f aca="false">SUM(D13+G13+J13+M13+P13+V13+Y13+AC13+AG13+AK13+AO13+AS13+AW13+BC13)</f>
        <v>794941541.488</v>
      </c>
      <c r="BL13" s="38"/>
      <c r="BM13" s="291"/>
    </row>
    <row r="14" customFormat="false" ht="12.75" hidden="false" customHeight="false" outlineLevel="0" collapsed="false">
      <c r="A14" s="305" t="s">
        <v>227</v>
      </c>
      <c r="B14" s="306" t="s">
        <v>228</v>
      </c>
      <c r="C14" s="307" t="n">
        <f aca="false">1545326+463598</f>
        <v>2008924</v>
      </c>
      <c r="D14" s="308" t="n">
        <f aca="false">1096695.8+328249.6</f>
        <v>1424945.4</v>
      </c>
      <c r="E14" s="309" t="n">
        <f aca="false">IF(OR(D14=0,C14=0),0,D14/C14)*100</f>
        <v>70.93077687359</v>
      </c>
      <c r="F14" s="310" t="n">
        <f aca="false">1758507+527552</f>
        <v>2286059</v>
      </c>
      <c r="G14" s="308" t="n">
        <f aca="false">1247799+373278.2</f>
        <v>1621077.2</v>
      </c>
      <c r="H14" s="309" t="n">
        <f aca="false">IF(OR(G14=0,F14=0),0,G14/F14)*100</f>
        <v>70.9114331694851</v>
      </c>
      <c r="I14" s="310" t="n">
        <f aca="false">3500000+1050000</f>
        <v>4550000</v>
      </c>
      <c r="J14" s="308" t="n">
        <f aca="false">4259570+1255001</f>
        <v>5514571</v>
      </c>
      <c r="K14" s="309" t="n">
        <f aca="false">IF(OR(J14=0,I14=0),0,J14/I14)*100</f>
        <v>121.199362637363</v>
      </c>
      <c r="L14" s="310" t="n">
        <f aca="false">5831868+1749561</f>
        <v>7581429</v>
      </c>
      <c r="M14" s="308" t="n">
        <f aca="false">5894113+1024099</f>
        <v>6918212</v>
      </c>
      <c r="N14" s="309" t="n">
        <f aca="false">IF(OR(M14=0,L14=0),0,M14/L14)*100</f>
        <v>91.2520845344591</v>
      </c>
      <c r="O14" s="310" t="n">
        <v>11666000</v>
      </c>
      <c r="P14" s="308" t="n">
        <v>18101393.6</v>
      </c>
      <c r="Q14" s="311" t="n">
        <f aca="false">IF(OR(P14=0,O14=0),0,P14/O14)*100</f>
        <v>155.163668781073</v>
      </c>
      <c r="R14" s="310" t="n">
        <v>20250000</v>
      </c>
      <c r="S14" s="308" t="n">
        <v>19378572</v>
      </c>
      <c r="T14" s="311" t="n">
        <f aca="false">IF(OR(S14=0,R14=0),0,S14/R14)*100</f>
        <v>95.6966518518519</v>
      </c>
      <c r="U14" s="312" t="n">
        <v>27431460</v>
      </c>
      <c r="V14" s="313" t="n">
        <v>8450494</v>
      </c>
      <c r="W14" s="309" t="n">
        <f aca="false">IF(OR(V14=0,U14=0),0,V14/U14)*100</f>
        <v>30.8058484674166</v>
      </c>
      <c r="X14" s="310" t="n">
        <v>10175000</v>
      </c>
      <c r="Y14" s="308" t="n">
        <v>9153870</v>
      </c>
      <c r="Z14" s="314" t="n">
        <f aca="false">IF(OR(Y14=0,X14=0),0,Y14/X14)*100</f>
        <v>89.9643243243243</v>
      </c>
      <c r="AA14" s="315"/>
      <c r="AB14" s="310" t="n">
        <v>12190000</v>
      </c>
      <c r="AC14" s="308" t="n">
        <v>9586693</v>
      </c>
      <c r="AD14" s="314" t="n">
        <f aca="false">IF(OR(AC14=0,AB14=0),0,AC14/AB14)*100</f>
        <v>78.6439130434783</v>
      </c>
      <c r="AE14" s="315"/>
      <c r="AF14" s="310" t="n">
        <v>6169258</v>
      </c>
      <c r="AG14" s="308" t="n">
        <v>4673319.724</v>
      </c>
      <c r="AH14" s="314" t="n">
        <f aca="false">IF(OR(AG14=0,AF14=0),0,AG14/AF14)*100</f>
        <v>75.7517309861251</v>
      </c>
      <c r="AI14" s="315"/>
      <c r="AJ14" s="310" t="n">
        <v>7470103</v>
      </c>
      <c r="AK14" s="308" t="n">
        <v>5849091.301</v>
      </c>
      <c r="AL14" s="314" t="n">
        <f aca="false">IF(OR(AK14=0,AJ14=0),0,AK14/AJ14)*100</f>
        <v>78.300008728126</v>
      </c>
      <c r="AM14" s="315"/>
      <c r="AN14" s="310" t="n">
        <v>6188655</v>
      </c>
      <c r="AO14" s="308" t="n">
        <v>6621163</v>
      </c>
      <c r="AP14" s="309" t="n">
        <f aca="false">IF(OR(AO14=0,AN14=0),0,AO14/AN14)*100</f>
        <v>106.988723721067</v>
      </c>
      <c r="AQ14" s="307"/>
      <c r="AR14" s="310" t="n">
        <v>7487336.52</v>
      </c>
      <c r="AS14" s="308" t="n">
        <v>12884598.684</v>
      </c>
      <c r="AT14" s="314" t="n">
        <f aca="false">IF(OR(AS14=0,AR14=0),0,AS14/AR14)*100</f>
        <v>172.085208799991</v>
      </c>
      <c r="AU14" s="316"/>
      <c r="AV14" s="310" t="n">
        <v>18999890.46</v>
      </c>
      <c r="AW14" s="308" t="n">
        <v>24332857.325</v>
      </c>
      <c r="AX14" s="309" t="n">
        <f aca="false">IF(OR(AW14=0,AV14=0),0,AW14/AV14)*100</f>
        <v>128.068408479656</v>
      </c>
      <c r="AY14" s="317" t="n">
        <v>19771975</v>
      </c>
      <c r="AZ14" s="27"/>
      <c r="BA14" s="308" t="n">
        <v>19771975</v>
      </c>
      <c r="BB14" s="314" t="n">
        <v>0.469630535427611</v>
      </c>
      <c r="BC14" s="308" t="n">
        <v>32667307.609</v>
      </c>
      <c r="BD14" s="309" t="n">
        <v>165.220255482824</v>
      </c>
      <c r="BE14" s="318" t="n">
        <v>-12895332.609</v>
      </c>
      <c r="BF14" s="38" t="n">
        <f aca="false">SUM(C14+F14+I14+L14+O14+R14+U14+X14+AB14+AF14+AJ14+AN14+AR14+AU14+BA14)</f>
        <v>145226199.52</v>
      </c>
      <c r="BG14" s="38" t="n">
        <f aca="false">SUM(D14+G14+J14+M14+P14+V14+Y14+AC14+AG14+AK14+AO14+AS14+AW14+BC14)</f>
        <v>147799593.843</v>
      </c>
      <c r="BL14" s="38"/>
      <c r="BM14" s="291"/>
    </row>
    <row r="15" customFormat="false" ht="12.75" hidden="false" customHeight="false" outlineLevel="0" collapsed="false">
      <c r="A15" s="305" t="s">
        <v>229</v>
      </c>
      <c r="B15" s="306" t="s">
        <v>230</v>
      </c>
      <c r="C15" s="307" t="n">
        <v>1</v>
      </c>
      <c r="D15" s="308"/>
      <c r="E15" s="309" t="n">
        <f aca="false">IF(OR(D15=0,C15=0),0,D15/C15)*100</f>
        <v>0</v>
      </c>
      <c r="F15" s="310" t="n">
        <v>1</v>
      </c>
      <c r="G15" s="308"/>
      <c r="H15" s="309" t="n">
        <f aca="false">IF(OR(G15=0,F15=0),0,G15/F15)*100</f>
        <v>0</v>
      </c>
      <c r="I15" s="310" t="n">
        <v>1</v>
      </c>
      <c r="J15" s="308" t="n">
        <v>140732</v>
      </c>
      <c r="K15" s="309" t="n">
        <f aca="false">IF(OR(J15=0,I15=0),0,J15/I15)/100</f>
        <v>1407.32</v>
      </c>
      <c r="L15" s="310" t="n">
        <v>1</v>
      </c>
      <c r="M15" s="308" t="n">
        <v>595184</v>
      </c>
      <c r="N15" s="309" t="n">
        <f aca="false">IF(OR(M15=0,L15=0),0,M15/L15)*100</f>
        <v>59518400</v>
      </c>
      <c r="O15" s="310" t="n">
        <v>648000</v>
      </c>
      <c r="P15" s="308" t="n">
        <v>1028552</v>
      </c>
      <c r="Q15" s="311" t="n">
        <f aca="false">IF(OR(P15=0,O15=0),0,P15/O15)*100</f>
        <v>158.727160493827</v>
      </c>
      <c r="R15" s="310" t="n">
        <v>1263600</v>
      </c>
      <c r="S15" s="308" t="n">
        <v>4667395.4</v>
      </c>
      <c r="T15" s="311" t="n">
        <f aca="false">IF(OR(S15=0,R15=0),0,S15/R15)*100</f>
        <v>369.372855333966</v>
      </c>
      <c r="U15" s="312" t="n">
        <v>1491048</v>
      </c>
      <c r="V15" s="313" t="n">
        <v>3847822.8</v>
      </c>
      <c r="W15" s="309" t="n">
        <f aca="false">IF(OR(V15=0,U15=0),0,V15/U15)*100</f>
        <v>258.061631818694</v>
      </c>
      <c r="X15" s="310" t="n">
        <v>4036000</v>
      </c>
      <c r="Y15" s="308" t="n">
        <v>4838927</v>
      </c>
      <c r="Z15" s="314" t="n">
        <f aca="false">IF(OR(Y15=0,X15=0),0,Y15/X15)*100</f>
        <v>119.894127849356</v>
      </c>
      <c r="AA15" s="315"/>
      <c r="AB15" s="310" t="n">
        <v>4221000</v>
      </c>
      <c r="AC15" s="308" t="n">
        <v>7464089</v>
      </c>
      <c r="AD15" s="314" t="n">
        <f aca="false">IF(OR(AC15=0,AB15=0),0,AC15/AB15)*100</f>
        <v>176.832243544184</v>
      </c>
      <c r="AE15" s="315"/>
      <c r="AF15" s="310" t="n">
        <v>8377000</v>
      </c>
      <c r="AG15" s="308" t="n">
        <v>9283642</v>
      </c>
      <c r="AH15" s="314" t="n">
        <f aca="false">IF(OR(AG15=0,AF15=0),0,AG15/AF15)*100</f>
        <v>110.822991524412</v>
      </c>
      <c r="AI15" s="315"/>
      <c r="AJ15" s="310" t="n">
        <v>9435338</v>
      </c>
      <c r="AK15" s="308" t="n">
        <v>10358745</v>
      </c>
      <c r="AL15" s="314" t="n">
        <f aca="false">IF(OR(AK15=0,AJ15=0),0,AK15/AJ15)*100</f>
        <v>109.786687027004</v>
      </c>
      <c r="AM15" s="315"/>
      <c r="AN15" s="310" t="n">
        <v>14266590</v>
      </c>
      <c r="AO15" s="308" t="n">
        <v>17573792</v>
      </c>
      <c r="AP15" s="309" t="n">
        <f aca="false">IF(OR(AO15=0,AN15=0),0,AO15/AN15)*100</f>
        <v>123.181447003103</v>
      </c>
      <c r="AQ15" s="307"/>
      <c r="AR15" s="310" t="n">
        <v>12783277.44</v>
      </c>
      <c r="AS15" s="308" t="n">
        <v>20962002.2</v>
      </c>
      <c r="AT15" s="314" t="n">
        <f aca="false">IF(OR(AS15=0,AR15=0),0,AS15/AR15)*100</f>
        <v>163.979873693487</v>
      </c>
      <c r="AU15" s="316"/>
      <c r="AV15" s="310" t="n">
        <v>22731798.033</v>
      </c>
      <c r="AW15" s="308" t="n">
        <v>20604702.78</v>
      </c>
      <c r="AX15" s="309" t="n">
        <f aca="false">IF(OR(AW15=0,AV15=0),0,AW15/AV15)*100</f>
        <v>90.6426440622424</v>
      </c>
      <c r="AY15" s="317" t="n">
        <v>24095705.88</v>
      </c>
      <c r="AZ15" s="27" t="n">
        <v>-5295753.88</v>
      </c>
      <c r="BA15" s="308" t="n">
        <v>18799952</v>
      </c>
      <c r="BB15" s="314" t="n">
        <v>0.446542721390928</v>
      </c>
      <c r="BC15" s="308" t="n">
        <v>19525645.801</v>
      </c>
      <c r="BD15" s="309" t="n">
        <v>103.860083265106</v>
      </c>
      <c r="BE15" s="318" t="n">
        <v>-725693.800999999</v>
      </c>
      <c r="BF15" s="38" t="n">
        <f aca="false">SUM(C15+F15+I15+L15+O15+R15+U15+X15+AB15+AF15+AJ15+AN15+AR15+AU15+BA15)</f>
        <v>75321809.44</v>
      </c>
      <c r="BG15" s="38" t="n">
        <f aca="false">SUM(D15+G15+J15+M15+P15+V15+Y15+AC15+AG15+AK15+AO15+AS15+AW15+BC15)</f>
        <v>116223836.581</v>
      </c>
      <c r="BL15" s="38"/>
      <c r="BM15" s="291"/>
    </row>
    <row r="16" customFormat="false" ht="12.75" hidden="false" customHeight="false" outlineLevel="0" collapsed="false">
      <c r="A16" s="305" t="s">
        <v>231</v>
      </c>
      <c r="B16" s="306" t="s">
        <v>232</v>
      </c>
      <c r="C16" s="307" t="n">
        <v>16591045</v>
      </c>
      <c r="D16" s="308" t="n">
        <v>16195823.4</v>
      </c>
      <c r="E16" s="309" t="n">
        <f aca="false">IF(OR(D16=0,C16=0),0,D16/C16)*100</f>
        <v>97.6178619249119</v>
      </c>
      <c r="F16" s="310" t="n">
        <v>21821841</v>
      </c>
      <c r="G16" s="308" t="n">
        <v>20908399.7</v>
      </c>
      <c r="H16" s="309" t="n">
        <f aca="false">IF(OR(G16=0,F16=0),0,G16/F16)*100</f>
        <v>95.8140960700795</v>
      </c>
      <c r="I16" s="310" t="n">
        <v>27981618</v>
      </c>
      <c r="J16" s="308" t="n">
        <v>29565515</v>
      </c>
      <c r="K16" s="309" t="n">
        <f aca="false">IF(OR(J16=0,I16=0),0,J16/I16)*100</f>
        <v>105.660491112415</v>
      </c>
      <c r="L16" s="310" t="n">
        <v>40239540</v>
      </c>
      <c r="M16" s="308" t="n">
        <v>36814910</v>
      </c>
      <c r="N16" s="309" t="n">
        <f aca="false">IF(OR(M16=0,L16=0),0,M16/L16)*100</f>
        <v>91.4893907832942</v>
      </c>
      <c r="O16" s="310" t="n">
        <v>50438000</v>
      </c>
      <c r="P16" s="308" t="n">
        <v>50489033.1</v>
      </c>
      <c r="Q16" s="311" t="n">
        <f aca="false">IF(OR(P16=0,O16=0),0,P16/O16)*100</f>
        <v>100.101179864388</v>
      </c>
      <c r="R16" s="310" t="n">
        <v>68091300</v>
      </c>
      <c r="S16" s="308" t="n">
        <v>69212390</v>
      </c>
      <c r="T16" s="311" t="n">
        <f aca="false">IF(OR(S16=0,R16=0),0,S16/R16)*100</f>
        <v>101.646451161896</v>
      </c>
      <c r="U16" s="312" t="n">
        <v>87481115</v>
      </c>
      <c r="V16" s="313" t="n">
        <v>83814493</v>
      </c>
      <c r="W16" s="309" t="n">
        <f aca="false">IF(OR(V16=0,U16=0),0,V16/U16)*100</f>
        <v>95.8086702484302</v>
      </c>
      <c r="X16" s="310" t="n">
        <v>109516000</v>
      </c>
      <c r="Y16" s="308" t="n">
        <v>99333986</v>
      </c>
      <c r="Z16" s="314" t="n">
        <f aca="false">IF(OR(Y16=0,X16=0),0,Y16/X16)*100</f>
        <v>90.7027155849374</v>
      </c>
      <c r="AA16" s="315"/>
      <c r="AB16" s="310" t="n">
        <v>135232000</v>
      </c>
      <c r="AC16" s="308" t="n">
        <v>122360591</v>
      </c>
      <c r="AD16" s="314" t="n">
        <f aca="false">IF(OR(AC16=0,AB16=0),0,AC16/AB16)*100</f>
        <v>90.4819798568386</v>
      </c>
      <c r="AE16" s="315"/>
      <c r="AF16" s="310" t="n">
        <v>148417350</v>
      </c>
      <c r="AG16" s="308" t="n">
        <v>120588407</v>
      </c>
      <c r="AH16" s="314" t="n">
        <f aca="false">IF(OR(AG16=0,AF16=0),0,AG16/AF16)*100</f>
        <v>81.249535179007</v>
      </c>
      <c r="AI16" s="315"/>
      <c r="AJ16" s="310" t="n">
        <v>140693189</v>
      </c>
      <c r="AK16" s="308" t="n">
        <v>142716830.02</v>
      </c>
      <c r="AL16" s="314" t="n">
        <f aca="false">IF(OR(AK16=0,AJ16=0),0,AK16/AJ16)*100</f>
        <v>101.438336165655</v>
      </c>
      <c r="AM16" s="315"/>
      <c r="AN16" s="310" t="n">
        <v>147661501</v>
      </c>
      <c r="AO16" s="308" t="n">
        <v>137661578</v>
      </c>
      <c r="AP16" s="309" t="n">
        <f aca="false">IF(OR(AO16=0,AN16=0),0,AO16/AN16)*100</f>
        <v>93.2278062106385</v>
      </c>
      <c r="AQ16" s="307"/>
      <c r="AR16" s="310" t="n">
        <v>156274810.92</v>
      </c>
      <c r="AS16" s="308" t="n">
        <v>160683149</v>
      </c>
      <c r="AT16" s="314" t="n">
        <f aca="false">IF(OR(AS16=0,AR16=0),0,AS16/AR16)*100</f>
        <v>102.82088844264</v>
      </c>
      <c r="AU16" s="316"/>
      <c r="AV16" s="310" t="n">
        <v>174411173.563</v>
      </c>
      <c r="AW16" s="308" t="n">
        <v>175979602.382</v>
      </c>
      <c r="AX16" s="309" t="n">
        <f aca="false">IF(OR(AW16=0,AV16=0),0,AW16/AV16)*100</f>
        <v>100.899270836242</v>
      </c>
      <c r="AY16" s="317" t="n">
        <v>189790264.549</v>
      </c>
      <c r="AZ16" s="27" t="n">
        <v>-2060433.549</v>
      </c>
      <c r="BA16" s="308" t="n">
        <v>187729831</v>
      </c>
      <c r="BB16" s="314" t="n">
        <v>4.45902147095902</v>
      </c>
      <c r="BC16" s="308" t="n">
        <v>188800014</v>
      </c>
      <c r="BD16" s="309" t="n">
        <v>100.570065500139</v>
      </c>
      <c r="BE16" s="318" t="n">
        <v>-1070183</v>
      </c>
      <c r="BF16" s="38" t="n">
        <f aca="false">SUM(C16+F16+I16+L16+O16+R16+U16+X16+AB16+AF16+AJ16+AN16+AR16+AU16+BA16)</f>
        <v>1338169140.92</v>
      </c>
      <c r="BG16" s="38" t="n">
        <f aca="false">SUM(D16+G16+J16+M16+P16+V16+Y16+AC16+AG16+AK16+AO16+AS16+AW16+BC16)</f>
        <v>1385912331.602</v>
      </c>
      <c r="BL16" s="38"/>
      <c r="BM16" s="291"/>
    </row>
    <row r="17" customFormat="false" ht="12.75" hidden="false" customHeight="false" outlineLevel="0" collapsed="false">
      <c r="A17" s="305" t="s">
        <v>233</v>
      </c>
      <c r="B17" s="306" t="s">
        <v>234</v>
      </c>
      <c r="C17" s="307" t="n">
        <v>227161</v>
      </c>
      <c r="D17" s="308" t="n">
        <v>232808.1</v>
      </c>
      <c r="E17" s="309" t="n">
        <f aca="false">IF(OR(D17=0,C17=0),0,D17/C17)*100</f>
        <v>102.485946091098</v>
      </c>
      <c r="F17" s="310" t="n">
        <v>348275</v>
      </c>
      <c r="G17" s="308" t="n">
        <v>321730.6</v>
      </c>
      <c r="H17" s="309" t="n">
        <f aca="false">IF(OR(G17=0,F17=0),0,G17/F17)*100</f>
        <v>92.3783217285191</v>
      </c>
      <c r="I17" s="310" t="n">
        <v>451320</v>
      </c>
      <c r="J17" s="308" t="n">
        <v>456069</v>
      </c>
      <c r="K17" s="309" t="n">
        <f aca="false">IF(OR(J17=0,I17=0),0,J17/I17)*100</f>
        <v>101.052246742888</v>
      </c>
      <c r="L17" s="310" t="n">
        <v>571520</v>
      </c>
      <c r="M17" s="308" t="n">
        <v>603080</v>
      </c>
      <c r="N17" s="309" t="n">
        <f aca="false">IF(OR(M17=0,L17=0),0,M17/L17)*100</f>
        <v>105.522116461366</v>
      </c>
      <c r="O17" s="310" t="n">
        <v>732000</v>
      </c>
      <c r="P17" s="308" t="n">
        <v>822369.9</v>
      </c>
      <c r="Q17" s="311" t="n">
        <f aca="false">IF(OR(P17=0,O17=0),0,P17/O17)*100</f>
        <v>112.345614754098</v>
      </c>
      <c r="R17" s="310" t="n">
        <v>1026900</v>
      </c>
      <c r="S17" s="308" t="n">
        <v>1697411</v>
      </c>
      <c r="T17" s="311" t="n">
        <f aca="false">IF(OR(S17=0,R17=0),0,S17/R17)*100</f>
        <v>165.294673288538</v>
      </c>
      <c r="U17" s="312" t="n">
        <v>67257340</v>
      </c>
      <c r="V17" s="313" t="n">
        <v>50727165.9</v>
      </c>
      <c r="W17" s="309" t="n">
        <f aca="false">IF(OR(V17=0,U17=0),0,V17/U17)*100</f>
        <v>75.4224979756856</v>
      </c>
      <c r="X17" s="310" t="n">
        <v>69393000</v>
      </c>
      <c r="Y17" s="308" t="n">
        <v>68005607</v>
      </c>
      <c r="Z17" s="314" t="n">
        <f aca="false">IF(OR(Y17=0,X17=0),0,Y17/X17)*100</f>
        <v>98.0006729785425</v>
      </c>
      <c r="AA17" s="315"/>
      <c r="AB17" s="310" t="n">
        <f aca="false">94294000+29174000</f>
        <v>123468000</v>
      </c>
      <c r="AC17" s="308" t="n">
        <v>106052540</v>
      </c>
      <c r="AD17" s="314" t="n">
        <f aca="false">IF(OR(AC17=0,AB17=0),0,AC17/AB17)*100</f>
        <v>85.8947581559594</v>
      </c>
      <c r="AE17" s="315"/>
      <c r="AF17" s="310" t="n">
        <v>125000000</v>
      </c>
      <c r="AG17" s="308" t="n">
        <v>131896351.694</v>
      </c>
      <c r="AH17" s="314" t="n">
        <f aca="false">IF(OR(AG17=0,AF17=0),0,AG17/AF17)*100</f>
        <v>105.5170813552</v>
      </c>
      <c r="AI17" s="315"/>
      <c r="AJ17" s="310" t="n">
        <v>158000000</v>
      </c>
      <c r="AK17" s="308" t="n">
        <v>154310907</v>
      </c>
      <c r="AL17" s="314" t="n">
        <f aca="false">IF(OR(AK17=0,AJ17=0),0,AK17/AJ17)*100</f>
        <v>97.6651310126582</v>
      </c>
      <c r="AM17" s="315"/>
      <c r="AN17" s="310" t="n">
        <v>168000000</v>
      </c>
      <c r="AO17" s="308" t="n">
        <v>173580947</v>
      </c>
      <c r="AP17" s="309" t="n">
        <f aca="false">IF(OR(AO17=0,AN17=0),0,AO17/AN17)*100</f>
        <v>103.321992261905</v>
      </c>
      <c r="AQ17" s="307"/>
      <c r="AR17" s="310" t="n">
        <v>190518153.84</v>
      </c>
      <c r="AS17" s="308" t="n">
        <v>173788018</v>
      </c>
      <c r="AT17" s="314" t="n">
        <f aca="false">IF(OR(AS17=0,AR17=0),0,AS17/AR17)*100</f>
        <v>91.2186132907575</v>
      </c>
      <c r="AU17" s="316"/>
      <c r="AV17" s="310" t="n">
        <v>199886912</v>
      </c>
      <c r="AW17" s="308" t="n">
        <v>216248095</v>
      </c>
      <c r="AX17" s="309" t="n">
        <f aca="false">IF(OR(AW17=0,AV17=0),0,AW17/AV17)*100</f>
        <v>108.185219750656</v>
      </c>
      <c r="AY17" s="317" t="n">
        <v>229324504.504</v>
      </c>
      <c r="AZ17" s="27"/>
      <c r="BA17" s="308" t="n">
        <v>229324504.504</v>
      </c>
      <c r="BB17" s="314" t="n">
        <v>5.44699200949248</v>
      </c>
      <c r="BC17" s="308" t="n">
        <v>255414792</v>
      </c>
      <c r="BD17" s="309" t="n">
        <v>111.377016840145</v>
      </c>
      <c r="BE17" s="318" t="n">
        <v>-26090287.496</v>
      </c>
      <c r="BF17" s="38" t="n">
        <f aca="false">SUM(C17+F17+I17+L17+O17+R17+U17+X17+AB17+AF17+AJ17+AN17+AR17+AU17+BA17)</f>
        <v>1134318174.344</v>
      </c>
      <c r="BG17" s="38" t="n">
        <f aca="false">SUM(D17+G17+J17+M17+P17+V17+Y17+AC17+AG17+AK17+AO17+AS17+AW17+BC17)</f>
        <v>1332460481.194</v>
      </c>
      <c r="BL17" s="38"/>
      <c r="BM17" s="291"/>
    </row>
    <row r="18" customFormat="false" ht="12.75" hidden="false" customHeight="false" outlineLevel="0" collapsed="false">
      <c r="A18" s="319" t="n">
        <v>21109</v>
      </c>
      <c r="B18" s="320" t="s">
        <v>235</v>
      </c>
      <c r="C18" s="307"/>
      <c r="D18" s="308"/>
      <c r="E18" s="309"/>
      <c r="F18" s="310"/>
      <c r="G18" s="308"/>
      <c r="H18" s="309"/>
      <c r="I18" s="310"/>
      <c r="J18" s="308"/>
      <c r="K18" s="309"/>
      <c r="L18" s="310"/>
      <c r="M18" s="308"/>
      <c r="N18" s="309"/>
      <c r="O18" s="310"/>
      <c r="P18" s="308"/>
      <c r="Q18" s="311"/>
      <c r="R18" s="310"/>
      <c r="S18" s="308"/>
      <c r="T18" s="311"/>
      <c r="U18" s="312"/>
      <c r="V18" s="313"/>
      <c r="W18" s="309"/>
      <c r="X18" s="310"/>
      <c r="Y18" s="308"/>
      <c r="Z18" s="314"/>
      <c r="AA18" s="315"/>
      <c r="AB18" s="310"/>
      <c r="AC18" s="308"/>
      <c r="AD18" s="314"/>
      <c r="AE18" s="315"/>
      <c r="AF18" s="310"/>
      <c r="AG18" s="308"/>
      <c r="AH18" s="314"/>
      <c r="AI18" s="315"/>
      <c r="AJ18" s="310"/>
      <c r="AK18" s="308"/>
      <c r="AL18" s="314"/>
      <c r="AM18" s="315"/>
      <c r="AN18" s="310"/>
      <c r="AO18" s="308"/>
      <c r="AP18" s="309"/>
      <c r="AQ18" s="307"/>
      <c r="AR18" s="310"/>
      <c r="AS18" s="308"/>
      <c r="AT18" s="314"/>
      <c r="AU18" s="316"/>
      <c r="AV18" s="310"/>
      <c r="AW18" s="308"/>
      <c r="AX18" s="309"/>
      <c r="AY18" s="317" t="n">
        <v>10000000</v>
      </c>
      <c r="AZ18" s="27"/>
      <c r="BA18" s="308" t="n">
        <v>10000000</v>
      </c>
      <c r="BB18" s="314" t="n">
        <v>0.237523330586657</v>
      </c>
      <c r="BC18" s="308" t="n">
        <v>9019277.612</v>
      </c>
      <c r="BD18" s="309" t="n">
        <v>90.19277612</v>
      </c>
      <c r="BE18" s="318" t="n">
        <v>980722.388</v>
      </c>
      <c r="BF18" s="38" t="n">
        <f aca="false">SUM(C18+F18+I18+L18+O18+R18+U18+X18+AB18+AF18+AJ18+AN18+AR18+AU18+BA18)</f>
        <v>10000000</v>
      </c>
      <c r="BG18" s="38" t="n">
        <f aca="false">SUM(D18+G18+J18+M18+P18+V18+Y18+AC18+AG18+AK18+AO18+AS18+AW18+BC18)</f>
        <v>9019277.612</v>
      </c>
      <c r="BL18" s="38"/>
      <c r="BM18" s="291"/>
    </row>
    <row r="19" customFormat="false" ht="12.75" hidden="false" customHeight="false" outlineLevel="0" collapsed="false">
      <c r="A19" s="319" t="n">
        <v>21110</v>
      </c>
      <c r="B19" s="320" t="s">
        <v>236</v>
      </c>
      <c r="C19" s="307"/>
      <c r="D19" s="308"/>
      <c r="E19" s="309"/>
      <c r="F19" s="310"/>
      <c r="G19" s="308"/>
      <c r="H19" s="309"/>
      <c r="I19" s="310"/>
      <c r="J19" s="308"/>
      <c r="K19" s="309"/>
      <c r="L19" s="310"/>
      <c r="M19" s="308"/>
      <c r="N19" s="309"/>
      <c r="O19" s="310"/>
      <c r="P19" s="308"/>
      <c r="Q19" s="311"/>
      <c r="R19" s="310"/>
      <c r="S19" s="308"/>
      <c r="T19" s="311"/>
      <c r="U19" s="312"/>
      <c r="V19" s="313"/>
      <c r="W19" s="309"/>
      <c r="X19" s="310"/>
      <c r="Y19" s="308"/>
      <c r="Z19" s="314"/>
      <c r="AA19" s="315"/>
      <c r="AB19" s="310"/>
      <c r="AC19" s="308"/>
      <c r="AD19" s="314"/>
      <c r="AE19" s="315"/>
      <c r="AF19" s="310"/>
      <c r="AG19" s="308"/>
      <c r="AH19" s="314"/>
      <c r="AI19" s="315"/>
      <c r="AJ19" s="310"/>
      <c r="AK19" s="308"/>
      <c r="AL19" s="314"/>
      <c r="AM19" s="315"/>
      <c r="AN19" s="310"/>
      <c r="AO19" s="308"/>
      <c r="AP19" s="309"/>
      <c r="AQ19" s="307"/>
      <c r="AR19" s="310"/>
      <c r="AS19" s="308"/>
      <c r="AT19" s="314"/>
      <c r="AU19" s="316"/>
      <c r="AV19" s="310"/>
      <c r="AW19" s="308"/>
      <c r="AX19" s="309"/>
      <c r="AY19" s="317" t="n">
        <v>4000000</v>
      </c>
      <c r="AZ19" s="27" t="n">
        <v>-3691957</v>
      </c>
      <c r="BA19" s="308" t="n">
        <v>308043</v>
      </c>
      <c r="BB19" s="314" t="n">
        <v>0.00731673993239055</v>
      </c>
      <c r="BC19" s="308" t="n">
        <v>323524.4</v>
      </c>
      <c r="BD19" s="309" t="n">
        <v>105.025726927734</v>
      </c>
      <c r="BE19" s="318" t="n">
        <v>-15481.4</v>
      </c>
      <c r="BF19" s="38" t="n">
        <f aca="false">SUM(C19+F19+I19+L19+O19+R19+U19+X19+AB19+AF19+AJ19+AN19+AR19+AU19+BA19)</f>
        <v>308043</v>
      </c>
      <c r="BG19" s="38" t="n">
        <f aca="false">SUM(D19+G19+J19+M19+P19+V19+Y19+AC19+AG19+AK19+AO19+AS19+AW19+BC19)</f>
        <v>323524.4</v>
      </c>
      <c r="BL19" s="38"/>
      <c r="BM19" s="291"/>
    </row>
    <row r="20" customFormat="false" ht="12.75" hidden="false" customHeight="false" outlineLevel="0" collapsed="false">
      <c r="A20" s="305" t="s">
        <v>237</v>
      </c>
      <c r="B20" s="306" t="s">
        <v>238</v>
      </c>
      <c r="C20" s="307"/>
      <c r="D20" s="308"/>
      <c r="E20" s="309" t="n">
        <f aca="false">IF(OR(D20=0,C20=0),0,D20/C20)*100</f>
        <v>0</v>
      </c>
      <c r="F20" s="310"/>
      <c r="G20" s="308"/>
      <c r="H20" s="309" t="n">
        <f aca="false">IF(OR(G20=0,F20=0),0,G20/F20)*100</f>
        <v>0</v>
      </c>
      <c r="I20" s="310"/>
      <c r="J20" s="308"/>
      <c r="K20" s="309" t="n">
        <f aca="false">IF(OR(J20=0,I20=0),0,J20/I20)*100</f>
        <v>0</v>
      </c>
      <c r="L20" s="310"/>
      <c r="M20" s="308"/>
      <c r="N20" s="309" t="n">
        <f aca="false">IF(OR(M20=0,L20=0),0,M20/L20)*100</f>
        <v>0</v>
      </c>
      <c r="O20" s="310"/>
      <c r="P20" s="308" t="n">
        <v>795871.9</v>
      </c>
      <c r="Q20" s="311" t="n">
        <f aca="false">IF(OR(P20=0,O20=0),0,P20/O20)*100</f>
        <v>0</v>
      </c>
      <c r="R20" s="310"/>
      <c r="S20" s="308" t="n">
        <v>8092881</v>
      </c>
      <c r="T20" s="311" t="n">
        <f aca="false">IF(OR(S20=0,R20=0),0,S20/R20)*100</f>
        <v>0</v>
      </c>
      <c r="U20" s="312" t="n">
        <v>78301863.3</v>
      </c>
      <c r="V20" s="313" t="n">
        <v>91550745.4</v>
      </c>
      <c r="W20" s="309" t="n">
        <f aca="false">IF(OR(V20=0,U20=0),0,V20/U20)*100</f>
        <v>116.920264143957</v>
      </c>
      <c r="X20" s="310" t="n">
        <v>0</v>
      </c>
      <c r="Y20" s="308" t="n">
        <v>34026565</v>
      </c>
      <c r="Z20" s="314" t="n">
        <f aca="false">IF(OR(Y20=0,X20=0),0,Y20/X20)*100</f>
        <v>0</v>
      </c>
      <c r="AA20" s="315"/>
      <c r="AB20" s="310"/>
      <c r="AC20" s="308" t="n">
        <v>2738608</v>
      </c>
      <c r="AD20" s="314" t="n">
        <f aca="false">IF(OR(AC20=0,AB20=0),0,AC20/AB20)*100</f>
        <v>0</v>
      </c>
      <c r="AE20" s="315"/>
      <c r="AF20" s="310" t="n">
        <v>1021000</v>
      </c>
      <c r="AG20" s="308" t="n">
        <v>12054597.608</v>
      </c>
      <c r="AH20" s="314" t="n">
        <f aca="false">IF(OR(AG20=0,AF20=0),0,AG20/AF20)*100</f>
        <v>1180.66577943193</v>
      </c>
      <c r="AI20" s="315"/>
      <c r="AJ20" s="310" t="n">
        <v>0</v>
      </c>
      <c r="AK20" s="308" t="n">
        <v>4188534.104</v>
      </c>
      <c r="AL20" s="314" t="n">
        <f aca="false">IF(OR(AK20=0,AJ20=0),0,AK20/AJ20)*100</f>
        <v>0</v>
      </c>
      <c r="AM20" s="315"/>
      <c r="AN20" s="310"/>
      <c r="AO20" s="308" t="n">
        <v>63748</v>
      </c>
      <c r="AP20" s="309" t="n">
        <f aca="false">IF(OR(AO20=0,AN20=0),0,AO20/AN20)*100</f>
        <v>0</v>
      </c>
      <c r="AQ20" s="307"/>
      <c r="AR20" s="310"/>
      <c r="AS20" s="308" t="n">
        <v>2260666.21</v>
      </c>
      <c r="AT20" s="314" t="n">
        <f aca="false">IF(OR(AS20=0,AR20=0),0,AS20/AR20)*100</f>
        <v>0</v>
      </c>
      <c r="AU20" s="316"/>
      <c r="AV20" s="310"/>
      <c r="AW20" s="308" t="n">
        <v>11709552.987</v>
      </c>
      <c r="AX20" s="309" t="n">
        <f aca="false">IF(OR(AW20=0,AV20=0),0,AW20/AV20)*100</f>
        <v>0</v>
      </c>
      <c r="AY20" s="321"/>
      <c r="AZ20" s="314"/>
      <c r="BA20" s="314"/>
      <c r="BB20" s="314"/>
      <c r="BC20" s="314"/>
      <c r="BD20" s="309"/>
      <c r="BE20" s="322"/>
      <c r="BF20" s="38" t="n">
        <f aca="false">SUM(C20+F20+I20+L20+O20+R20+U20+X20+AB20+AF20+AJ20+AN20+AR20+AU20+BA20)</f>
        <v>79322863.3</v>
      </c>
      <c r="BG20" s="38" t="n">
        <f aca="false">SUM(D20+G20+J20+M20+P20+V20+Y20+AC20+AG20+AK20+AO20+AS20+AW20+BC20)</f>
        <v>159388889.209</v>
      </c>
      <c r="BL20" s="38"/>
      <c r="BM20" s="291"/>
    </row>
    <row r="21" customFormat="false" ht="12.75" hidden="false" customHeight="false" outlineLevel="0" collapsed="false">
      <c r="A21" s="305" t="s">
        <v>239</v>
      </c>
      <c r="B21" s="306" t="s">
        <v>240</v>
      </c>
      <c r="C21" s="307"/>
      <c r="D21" s="308"/>
      <c r="E21" s="309" t="n">
        <f aca="false">IF(OR(D21=0,C21=0),0,D21/C21)*100</f>
        <v>0</v>
      </c>
      <c r="F21" s="310"/>
      <c r="G21" s="308"/>
      <c r="H21" s="309" t="n">
        <f aca="false">IF(OR(G21=0,F21=0),0,G21/F21)*100</f>
        <v>0</v>
      </c>
      <c r="I21" s="310"/>
      <c r="J21" s="308"/>
      <c r="K21" s="309" t="n">
        <f aca="false">IF(OR(J21=0,I21=0),0,J21/I21)*100</f>
        <v>0</v>
      </c>
      <c r="L21" s="310"/>
      <c r="M21" s="308"/>
      <c r="N21" s="309" t="n">
        <f aca="false">IF(OR(M21=0,L21=0),0,M21/L21)*100</f>
        <v>0</v>
      </c>
      <c r="O21" s="310"/>
      <c r="P21" s="308" t="n">
        <v>31440761.7</v>
      </c>
      <c r="Q21" s="311" t="n">
        <f aca="false">IF(OR(P21=0,O21=0),0,P21/O21)*100</f>
        <v>0</v>
      </c>
      <c r="R21" s="310"/>
      <c r="S21" s="308"/>
      <c r="T21" s="311" t="n">
        <f aca="false">IF(OR(S21=0,R21=0),0,S21/R21)*100</f>
        <v>0</v>
      </c>
      <c r="U21" s="312"/>
      <c r="V21" s="313"/>
      <c r="W21" s="309" t="n">
        <f aca="false">IF(OR(V21=0,U21=0),0,V21/U21)*100</f>
        <v>0</v>
      </c>
      <c r="X21" s="310" t="n">
        <v>0</v>
      </c>
      <c r="Y21" s="308" t="n">
        <v>0</v>
      </c>
      <c r="Z21" s="314" t="n">
        <f aca="false">IF(OR(Y21=0,X21=0),0,Y21/X21)*100</f>
        <v>0</v>
      </c>
      <c r="AA21" s="315"/>
      <c r="AB21" s="310"/>
      <c r="AC21" s="308" t="n">
        <v>3948315</v>
      </c>
      <c r="AD21" s="314" t="n">
        <f aca="false">IF(OR(AC21=0,AB21=0),0,AC21/AB21)*100</f>
        <v>0</v>
      </c>
      <c r="AE21" s="315"/>
      <c r="AF21" s="310" t="n">
        <v>0</v>
      </c>
      <c r="AG21" s="308" t="n">
        <v>0</v>
      </c>
      <c r="AH21" s="314" t="n">
        <f aca="false">IF(OR(AG21=0,AF21=0),0,AG21/AF21)*100</f>
        <v>0</v>
      </c>
      <c r="AI21" s="315"/>
      <c r="AJ21" s="310" t="n">
        <v>0</v>
      </c>
      <c r="AK21" s="308" t="n">
        <v>0</v>
      </c>
      <c r="AL21" s="314" t="n">
        <f aca="false">IF(OR(AK21=0,AJ21=0),0,AK21/AJ21)*100</f>
        <v>0</v>
      </c>
      <c r="AM21" s="315"/>
      <c r="AN21" s="310" t="n">
        <v>0</v>
      </c>
      <c r="AO21" s="308" t="n">
        <v>0</v>
      </c>
      <c r="AP21" s="309" t="n">
        <f aca="false">IF(OR(AO21=0,AN21=0),0,AO21/AN21)*100</f>
        <v>0</v>
      </c>
      <c r="AQ21" s="307"/>
      <c r="AR21" s="310"/>
      <c r="AS21" s="308"/>
      <c r="AT21" s="314" t="n">
        <f aca="false">IF(OR(AS21=0,AR21=0),0,AS21/AR21)*100</f>
        <v>0</v>
      </c>
      <c r="AU21" s="316"/>
      <c r="AV21" s="310"/>
      <c r="AW21" s="308"/>
      <c r="AX21" s="309" t="n">
        <f aca="false">IF(OR(AW21=0,AV21=0),0,AW21/AV21)*100</f>
        <v>0</v>
      </c>
      <c r="AY21" s="321"/>
      <c r="AZ21" s="314"/>
      <c r="BA21" s="314"/>
      <c r="BB21" s="314"/>
      <c r="BC21" s="314"/>
      <c r="BD21" s="309"/>
      <c r="BE21" s="322"/>
      <c r="BF21" s="38" t="n">
        <f aca="false">SUM(C21+F21+I21+L21+O21+R21+U21+X21+AB21+AF21+AJ21+AN21+AR21+AU21+BA21)</f>
        <v>0</v>
      </c>
      <c r="BG21" s="38" t="n">
        <f aca="false">SUM(D21+G21+J21+M21+P21+V21+Y21+AC21+AG21+AK21+AO21+AS21+AW21+BC21)</f>
        <v>35389076.7</v>
      </c>
      <c r="BL21" s="38"/>
      <c r="BM21" s="291"/>
    </row>
    <row r="22" customFormat="false" ht="12.75" hidden="false" customHeight="false" outlineLevel="0" collapsed="false">
      <c r="A22" s="292" t="s">
        <v>18</v>
      </c>
      <c r="B22" s="293" t="s">
        <v>19</v>
      </c>
      <c r="C22" s="294" t="n">
        <f aca="false">SUM(C23+C35+C36+C37+C53+C60+C74+C76+C77+C78)</f>
        <v>17899064</v>
      </c>
      <c r="D22" s="295" t="n">
        <f aca="false">SUM(D23+D35+D36+D37+D53+D60+D74+D76+D77+D78)</f>
        <v>17702315.9</v>
      </c>
      <c r="E22" s="296" t="n">
        <f aca="false">IF(OR(D22=0,C22=0),0,D22/C22)*100</f>
        <v>98.9007911251672</v>
      </c>
      <c r="F22" s="297" t="n">
        <f aca="false">SUM(F23+F35+F36+F37+F53+F60+F74+F76+F77+F78)</f>
        <v>28645876</v>
      </c>
      <c r="G22" s="295" t="n">
        <f aca="false">SUM(G23+G35+G36+G37+G53+G60+G74+G76+G77+G78)</f>
        <v>25650586.8</v>
      </c>
      <c r="H22" s="296" t="n">
        <f aca="false">IF(OR(G22=0,F22=0),0,G22/F22)*100</f>
        <v>89.5437332759522</v>
      </c>
      <c r="I22" s="297" t="n">
        <f aca="false">SUM(I23+I35+I36+I37+I53+I60+I74+I76+I77+I78)</f>
        <v>46918787</v>
      </c>
      <c r="J22" s="295" t="n">
        <f aca="false">SUM(J23+J35+J36+J37+J53+J60+J74+J76+J77+J78)</f>
        <v>37760558</v>
      </c>
      <c r="K22" s="296" t="n">
        <f aca="false">IF(OR(J22=0,I22=0),0,J22/I22)*100</f>
        <v>80.4806782408931</v>
      </c>
      <c r="L22" s="297" t="n">
        <f aca="false">SUM(L23+L35+L36+L37+L53+L60+L74+L76+L77+L78)</f>
        <v>58009854</v>
      </c>
      <c r="M22" s="295" t="n">
        <f aca="false">SUM(M23+M35+M36+M37+M53+M60+M74+M76+M77+M78)</f>
        <v>53667992</v>
      </c>
      <c r="N22" s="296" t="n">
        <f aca="false">IF(OR(M22=0,L22=0),0,M22/L22)*100</f>
        <v>92.5153026587517</v>
      </c>
      <c r="O22" s="297" t="n">
        <f aca="false">SUM(O23+O35+O36+O37+O53+O60+O74+O76+O77+O78)</f>
        <v>36966946</v>
      </c>
      <c r="P22" s="295" t="n">
        <f aca="false">SUM(P23+P35+P36+P37+P53+P60+P74+P76+P77+P78)</f>
        <v>28472688</v>
      </c>
      <c r="Q22" s="298" t="n">
        <f aca="false">IF(OR(P22=0,O22=0),0,P22/O22)*100</f>
        <v>77.022018535153</v>
      </c>
      <c r="R22" s="297" t="n">
        <f aca="false">SUM(R23+R35+R36+R37+R53+R60+R74+R76+R77+R78)</f>
        <v>37927211.2</v>
      </c>
      <c r="S22" s="295" t="n">
        <f aca="false">SUM(S23+S35+S36+S37+S53+S60+S74+S76+S77+S78)</f>
        <v>43478946</v>
      </c>
      <c r="T22" s="298" t="n">
        <f aca="false">IF(OR(S22=0,R22=0),0,S22/R22)*100</f>
        <v>114.637867178592</v>
      </c>
      <c r="U22" s="297" t="n">
        <f aca="false">SUM(U23+U35+U36+U37+U53+U60+U74+U76+U77+U78)</f>
        <v>43873998.6</v>
      </c>
      <c r="V22" s="295" t="n">
        <f aca="false">SUM(V23+V35+V36+V37+V53+V60+V74+V76+V77+V78)</f>
        <v>43882511.1</v>
      </c>
      <c r="W22" s="296" t="n">
        <f aca="false">IF(OR(V22=0,U22=0),0,V22/U22)*100</f>
        <v>100.019402152235</v>
      </c>
      <c r="X22" s="297" t="n">
        <f aca="false">SUM(X23+X35+X36+X37+X53+X60+X74+X76+X77+X78)</f>
        <v>58415000</v>
      </c>
      <c r="Y22" s="295" t="n">
        <f aca="false">SUM(Y23+Y35+Y36+Y37+Y53+Y60+Y74+Y76+Y77+Y78)</f>
        <v>48126107</v>
      </c>
      <c r="Z22" s="300" t="n">
        <f aca="false">IF(OR(Y22=0,X22=0),0,Y22/X22)*100</f>
        <v>82.3865565351365</v>
      </c>
      <c r="AA22" s="302" t="n">
        <f aca="false">SUM(AA23+AA35+AA36+AA37+AA53+AA60+AA74+AA76+AA77+AA78)</f>
        <v>0</v>
      </c>
      <c r="AB22" s="297" t="n">
        <f aca="false">SUM(AB23+AB35+AB36+AB37+AB53+AB60+AB74+AB76+AB77+AB78)</f>
        <v>76031000</v>
      </c>
      <c r="AC22" s="295" t="n">
        <f aca="false">SUM(AC23+AC35+AC36+AC37+AC53+AC60+AC74+AC76+AC77+AC78)</f>
        <v>56459102</v>
      </c>
      <c r="AD22" s="300" t="n">
        <f aca="false">IF(OR(AC22=0,AB22=0),0,AC22/AB22)*100</f>
        <v>74.258002656811</v>
      </c>
      <c r="AE22" s="302" t="n">
        <f aca="false">SUM(AE23+AE35+AE36+AE37+AE53+AE60+AE74+AE76+AE77+AE78)</f>
        <v>0</v>
      </c>
      <c r="AF22" s="297" t="n">
        <f aca="false">SUM(AF23+AF35+AF36+AF37+AF53+AF60+AF74+AF76+AF77+AF78)</f>
        <v>70307018</v>
      </c>
      <c r="AG22" s="295" t="n">
        <f aca="false">SUM(AG23+AG35+AG36+AG37+AG53+AG60+AG74+AG76+AG77+AG78)</f>
        <v>82915596.766</v>
      </c>
      <c r="AH22" s="300" t="n">
        <f aca="false">IF(OR(AG22=0,AF22=0),0,AG22/AF22)*100</f>
        <v>117.933599126619</v>
      </c>
      <c r="AI22" s="302" t="n">
        <f aca="false">SUM(AI23+AI35+AI36+AI37+AI53+AI60+AI74+AI76+AI77+AI78)</f>
        <v>0</v>
      </c>
      <c r="AJ22" s="297" t="n">
        <f aca="false">SUM(AJ23+AJ35+AJ36+AJ37+AJ53+AJ60+AJ74+AJ76+AJ77+AJ78)</f>
        <v>64767996</v>
      </c>
      <c r="AK22" s="295" t="n">
        <f aca="false">SUM(AK23+AK35+AK36+AK37+AK53+AK60+AK74+AK76+AK77+AK78)</f>
        <v>65194332.249</v>
      </c>
      <c r="AL22" s="300" t="n">
        <f aca="false">IF(OR(AK22=0,AJ22=0),0,AK22/AJ22)*100</f>
        <v>100.658251413244</v>
      </c>
      <c r="AM22" s="302" t="n">
        <f aca="false">SUM(AM23+AM35+AM36+AM37+AM53+AM60+AM74+AM76+AM77+AM78)</f>
        <v>0</v>
      </c>
      <c r="AN22" s="297" t="n">
        <f aca="false">SUM(AN23+AN35+AN36+AN37+AN53+AN60+AN74+AN76+AN77+AN78)</f>
        <v>59746514</v>
      </c>
      <c r="AO22" s="295" t="n">
        <f aca="false">SUM(AO23+AO35+AO36+AO37+AO53+AO60+AO74+AO76+AO77+AO78)</f>
        <v>55133565.483</v>
      </c>
      <c r="AP22" s="296" t="n">
        <f aca="false">IF(OR(AO22=0,AN22=0),0,AO22/AN22)*100</f>
        <v>92.2791336127159</v>
      </c>
      <c r="AQ22" s="294" t="n">
        <f aca="false">SUM(AQ23+AQ35+AQ36+AQ37+AQ53+AQ60+AQ74+AQ76+AQ77+AQ78)</f>
        <v>0</v>
      </c>
      <c r="AR22" s="297" t="n">
        <f aca="false">SUM(AR23+AR35+AR36+AR37+AR53+AR60+AR74+AR76+AR77+AR78)</f>
        <v>67669709.232</v>
      </c>
      <c r="AS22" s="295" t="n">
        <f aca="false">SUM(AS23+AS35+AS36+AS37+AS53+AS60+AS74+AS76+AS77+AS78)</f>
        <v>62411844.69</v>
      </c>
      <c r="AT22" s="300" t="n">
        <f aca="false">IF(OR(AS22=0,AR22=0),0,AS22/AR22)*100</f>
        <v>92.2301062001407</v>
      </c>
      <c r="AU22" s="303" t="n">
        <f aca="false">SUM(AU23+AU35+AU36+AU37+AU53+AU60+AU74+AU76+AU77+AU78)</f>
        <v>0</v>
      </c>
      <c r="AV22" s="297" t="n">
        <f aca="false">SUM(AV23+AV35+AV36+AV37+AV53+AV60+AV74+AV76+AV77+AV78)</f>
        <v>63590731.454</v>
      </c>
      <c r="AW22" s="295" t="n">
        <f aca="false">SUM(AW23+AW35+AW36+AW37+AW53+AW60+AW74+AW76+AW77+AW78)</f>
        <v>71190320.103</v>
      </c>
      <c r="AX22" s="296" t="n">
        <f aca="false">IF(OR(AW22=0,AV22=0),0,AW22/AV22)*100</f>
        <v>111.950780365685</v>
      </c>
      <c r="AY22" s="304" t="n">
        <v>69523624.795</v>
      </c>
      <c r="AZ22" s="22" t="n">
        <v>623497.642</v>
      </c>
      <c r="BA22" s="295" t="n">
        <v>70147122.437</v>
      </c>
      <c r="BB22" s="300" t="n">
        <v>1.66615781523062</v>
      </c>
      <c r="BC22" s="295" t="n">
        <v>85897356.183</v>
      </c>
      <c r="BD22" s="296" t="n">
        <v>122.45314304966</v>
      </c>
      <c r="BE22" s="290" t="n">
        <v>-15750233.746</v>
      </c>
      <c r="BF22" s="38" t="n">
        <f aca="false">SUM(C22+F22+I22+L22+O22+R22+U22+X22+AB22+AF22+AJ22+AN22+AR22+AU22+BA22)</f>
        <v>737326096.469</v>
      </c>
      <c r="BG22" s="38" t="n">
        <f aca="false">SUM(D22+G22+J22+M22+P22+V22+Y22+AC22+AG22+AK22+AO22+AS22+AW22+BC22)</f>
        <v>734464876.274</v>
      </c>
      <c r="BL22" s="38"/>
      <c r="BM22" s="291"/>
    </row>
    <row r="23" customFormat="false" ht="12.75" hidden="true" customHeight="false" outlineLevel="0" collapsed="false">
      <c r="A23" s="305" t="s">
        <v>20</v>
      </c>
      <c r="B23" s="306" t="s">
        <v>21</v>
      </c>
      <c r="C23" s="307" t="n">
        <f aca="false">SUM(C24:C34)</f>
        <v>0</v>
      </c>
      <c r="D23" s="308" t="n">
        <f aca="false">SUM(D24:D34)</f>
        <v>0</v>
      </c>
      <c r="E23" s="309" t="n">
        <f aca="false">IF(OR(D23=0,C23=0),0,D23/C23)*100</f>
        <v>0</v>
      </c>
      <c r="F23" s="310" t="n">
        <f aca="false">SUM(F24:F34)</f>
        <v>0</v>
      </c>
      <c r="G23" s="308" t="n">
        <f aca="false">SUM(G24:G34)</f>
        <v>0</v>
      </c>
      <c r="H23" s="309" t="n">
        <f aca="false">IF(OR(G23=0,F23=0),0,G23/F23)*100</f>
        <v>0</v>
      </c>
      <c r="I23" s="310" t="n">
        <f aca="false">SUM(I24:I34)</f>
        <v>0</v>
      </c>
      <c r="J23" s="308" t="n">
        <f aca="false">SUM(J24:J34)</f>
        <v>0</v>
      </c>
      <c r="K23" s="309" t="n">
        <f aca="false">IF(OR(J23=0,I23=0),0,J23/I23)*100</f>
        <v>0</v>
      </c>
      <c r="L23" s="310" t="n">
        <f aca="false">SUM(L24:L34)</f>
        <v>0</v>
      </c>
      <c r="M23" s="308" t="n">
        <f aca="false">SUM(M24:M34)</f>
        <v>0</v>
      </c>
      <c r="N23" s="309" t="n">
        <f aca="false">IF(OR(M23=0,L23=0),0,M23/L23)*100</f>
        <v>0</v>
      </c>
      <c r="O23" s="310" t="n">
        <f aca="false">SUM(O24:O34)</f>
        <v>0</v>
      </c>
      <c r="P23" s="308" t="n">
        <f aca="false">SUM(P24:P34)</f>
        <v>0</v>
      </c>
      <c r="Q23" s="311" t="n">
        <f aca="false">IF(OR(P23=0,O23=0),0,P23/O23)*100</f>
        <v>0</v>
      </c>
      <c r="R23" s="310" t="n">
        <f aca="false">SUM(R24:R34)</f>
        <v>0</v>
      </c>
      <c r="S23" s="308" t="n">
        <f aca="false">SUM(S24:S34)</f>
        <v>0</v>
      </c>
      <c r="T23" s="311" t="n">
        <f aca="false">IF(OR(S23=0,R23=0),0,S23/R23)*100</f>
        <v>0</v>
      </c>
      <c r="U23" s="310" t="n">
        <f aca="false">SUM(U24:U34)</f>
        <v>0</v>
      </c>
      <c r="V23" s="308" t="n">
        <f aca="false">SUM(V24:V34)</f>
        <v>0</v>
      </c>
      <c r="W23" s="309" t="n">
        <f aca="false">IF(OR(V23=0,U23=0),0,V23/U23)*100</f>
        <v>0</v>
      </c>
      <c r="X23" s="310" t="n">
        <v>0</v>
      </c>
      <c r="Y23" s="308" t="n">
        <v>0</v>
      </c>
      <c r="Z23" s="314" t="n">
        <f aca="false">IF(OR(Y23=0,X23=0),0,Y23/X23)*100</f>
        <v>0</v>
      </c>
      <c r="AA23" s="315" t="n">
        <v>0</v>
      </c>
      <c r="AB23" s="310" t="n">
        <f aca="false">SUM(AB24:AB34)</f>
        <v>0</v>
      </c>
      <c r="AC23" s="308" t="n">
        <f aca="false">SUM(AC24:AC34)</f>
        <v>0</v>
      </c>
      <c r="AD23" s="314" t="n">
        <f aca="false">IF(OR(AC23=0,AB23=0),0,AC23/AB23)*100</f>
        <v>0</v>
      </c>
      <c r="AE23" s="315" t="n">
        <f aca="false">SUM(AE24:AE34)</f>
        <v>0</v>
      </c>
      <c r="AF23" s="310" t="n">
        <v>0</v>
      </c>
      <c r="AG23" s="308" t="n">
        <v>0</v>
      </c>
      <c r="AH23" s="314" t="n">
        <f aca="false">IF(OR(AG23=0,AF23=0),0,AG23/AF23)*100</f>
        <v>0</v>
      </c>
      <c r="AI23" s="315" t="n">
        <v>0</v>
      </c>
      <c r="AJ23" s="310" t="n">
        <v>0</v>
      </c>
      <c r="AK23" s="308" t="n">
        <v>0</v>
      </c>
      <c r="AL23" s="314" t="n">
        <f aca="false">IF(OR(AK23=0,AJ23=0),0,AK23/AJ23)*100</f>
        <v>0</v>
      </c>
      <c r="AM23" s="315" t="n">
        <v>0</v>
      </c>
      <c r="AN23" s="310" t="n">
        <v>0</v>
      </c>
      <c r="AO23" s="308" t="n">
        <v>0</v>
      </c>
      <c r="AP23" s="309" t="n">
        <f aca="false">IF(OR(AO23=0,AN23=0),0,AO23/AN23)*100</f>
        <v>0</v>
      </c>
      <c r="AQ23" s="307" t="n">
        <v>0</v>
      </c>
      <c r="AR23" s="310" t="n">
        <v>0</v>
      </c>
      <c r="AS23" s="308" t="n">
        <v>0</v>
      </c>
      <c r="AT23" s="314" t="n">
        <f aca="false">IF(OR(AS23=0,AR23=0),0,AS23/AR23)*100</f>
        <v>0</v>
      </c>
      <c r="AU23" s="316" t="n">
        <v>0</v>
      </c>
      <c r="AV23" s="310" t="n">
        <v>0</v>
      </c>
      <c r="AW23" s="308" t="n">
        <v>0</v>
      </c>
      <c r="AX23" s="309" t="n">
        <f aca="false">IF(OR(AW23=0,AV23=0),0,AW23/AV23)*100</f>
        <v>0</v>
      </c>
      <c r="AY23" s="321"/>
      <c r="AZ23" s="314"/>
      <c r="BA23" s="314"/>
      <c r="BB23" s="314"/>
      <c r="BC23" s="314"/>
      <c r="BD23" s="309"/>
      <c r="BE23" s="322"/>
      <c r="BF23" s="38" t="n">
        <f aca="false">SUM(C23+F23+I23+L23+O23+R23+U23+X23+AB23+AF23+AJ23+AN23+AR23+AU23+BA23)</f>
        <v>0</v>
      </c>
      <c r="BG23" s="38" t="n">
        <f aca="false">SUM(D23+G23+J23+M23+P23+V23+Y23+AC23+AG23+AK23+AO23+AS23+AW23+BC23)</f>
        <v>0</v>
      </c>
      <c r="BL23" s="38"/>
      <c r="BM23" s="291"/>
    </row>
    <row r="24" customFormat="false" ht="12.75" hidden="true" customHeight="false" outlineLevel="0" collapsed="false">
      <c r="A24" s="305" t="s">
        <v>241</v>
      </c>
      <c r="B24" s="306" t="s">
        <v>242</v>
      </c>
      <c r="C24" s="307"/>
      <c r="D24" s="308"/>
      <c r="E24" s="309" t="n">
        <f aca="false">IF(OR(D24=0,C24=0),0,D24/C24)*100</f>
        <v>0</v>
      </c>
      <c r="F24" s="310"/>
      <c r="G24" s="308"/>
      <c r="H24" s="309" t="n">
        <f aca="false">IF(OR(G24=0,F24=0),0,G24/F24)*100</f>
        <v>0</v>
      </c>
      <c r="I24" s="310"/>
      <c r="J24" s="308"/>
      <c r="K24" s="309" t="n">
        <f aca="false">IF(OR(J24=0,I24=0),0,J24/I24)*100</f>
        <v>0</v>
      </c>
      <c r="L24" s="310"/>
      <c r="M24" s="308"/>
      <c r="N24" s="309" t="n">
        <f aca="false">IF(OR(M24=0,L24=0),0,M24/L24)*100</f>
        <v>0</v>
      </c>
      <c r="O24" s="310"/>
      <c r="P24" s="308"/>
      <c r="Q24" s="311" t="n">
        <f aca="false">IF(OR(P24=0,O24=0),0,P24/O24)*100</f>
        <v>0</v>
      </c>
      <c r="R24" s="310"/>
      <c r="S24" s="308"/>
      <c r="T24" s="311" t="n">
        <f aca="false">IF(OR(S24=0,R24=0),0,S24/R24)*100</f>
        <v>0</v>
      </c>
      <c r="U24" s="312"/>
      <c r="V24" s="313"/>
      <c r="W24" s="309" t="n">
        <f aca="false">IF(OR(V24=0,U24=0),0,V24/U24)*100</f>
        <v>0</v>
      </c>
      <c r="X24" s="310" t="n">
        <v>0</v>
      </c>
      <c r="Y24" s="308" t="n">
        <v>0</v>
      </c>
      <c r="Z24" s="314" t="n">
        <f aca="false">IF(OR(Y24=0,X24=0),0,Y24/X24)*100</f>
        <v>0</v>
      </c>
      <c r="AA24" s="315" t="n">
        <v>0</v>
      </c>
      <c r="AB24" s="310"/>
      <c r="AC24" s="308"/>
      <c r="AD24" s="314" t="n">
        <f aca="false">IF(OR(AC24=0,AB24=0),0,AC24/AB24)*100</f>
        <v>0</v>
      </c>
      <c r="AE24" s="315"/>
      <c r="AF24" s="310" t="n">
        <v>0</v>
      </c>
      <c r="AG24" s="308" t="n">
        <v>0</v>
      </c>
      <c r="AH24" s="314" t="n">
        <f aca="false">IF(OR(AG24=0,AF24=0),0,AG24/AF24)*100</f>
        <v>0</v>
      </c>
      <c r="AI24" s="315"/>
      <c r="AJ24" s="310" t="n">
        <v>0</v>
      </c>
      <c r="AK24" s="308" t="n">
        <v>0</v>
      </c>
      <c r="AL24" s="314" t="n">
        <f aca="false">IF(OR(AK24=0,AJ24=0),0,AK24/AJ24)*100</f>
        <v>0</v>
      </c>
      <c r="AM24" s="315" t="n">
        <v>0</v>
      </c>
      <c r="AN24" s="310" t="n">
        <v>0</v>
      </c>
      <c r="AO24" s="308" t="n">
        <v>0</v>
      </c>
      <c r="AP24" s="309" t="n">
        <f aca="false">IF(OR(AO24=0,AN24=0),0,AO24/AN24)*100</f>
        <v>0</v>
      </c>
      <c r="AQ24" s="307" t="n">
        <v>0</v>
      </c>
      <c r="AR24" s="310" t="n">
        <v>0</v>
      </c>
      <c r="AS24" s="308" t="n">
        <v>0</v>
      </c>
      <c r="AT24" s="314" t="n">
        <f aca="false">IF(OR(AS24=0,AR24=0),0,AS24/AR24)*100</f>
        <v>0</v>
      </c>
      <c r="AU24" s="316" t="n">
        <v>0</v>
      </c>
      <c r="AV24" s="310" t="n">
        <v>0</v>
      </c>
      <c r="AW24" s="308" t="n">
        <v>0</v>
      </c>
      <c r="AX24" s="309" t="n">
        <f aca="false">IF(OR(AW24=0,AV24=0),0,AW24/AV24)*100</f>
        <v>0</v>
      </c>
      <c r="AY24" s="321"/>
      <c r="AZ24" s="314"/>
      <c r="BA24" s="314"/>
      <c r="BB24" s="314"/>
      <c r="BC24" s="314"/>
      <c r="BD24" s="309"/>
      <c r="BE24" s="322"/>
      <c r="BF24" s="38" t="n">
        <f aca="false">SUM(C24+F24+I24+L24+O24+R24+U24+X24+AB24+AF24+AJ24+AN24+AR24+AU24+BA24)</f>
        <v>0</v>
      </c>
      <c r="BG24" s="38" t="n">
        <f aca="false">SUM(D24+G24+J24+M24+P24+V24+Y24+AC24+AG24+AK24+AO24+AS24+AW24+BC24)</f>
        <v>0</v>
      </c>
      <c r="BL24" s="38"/>
      <c r="BM24" s="291"/>
    </row>
    <row r="25" customFormat="false" ht="12.75" hidden="true" customHeight="false" outlineLevel="0" collapsed="false">
      <c r="A25" s="305" t="s">
        <v>243</v>
      </c>
      <c r="B25" s="306" t="s">
        <v>244</v>
      </c>
      <c r="C25" s="307"/>
      <c r="D25" s="308"/>
      <c r="E25" s="309" t="n">
        <f aca="false">IF(OR(D25=0,C25=0),0,D25/C25)*100</f>
        <v>0</v>
      </c>
      <c r="F25" s="310"/>
      <c r="G25" s="308"/>
      <c r="H25" s="309" t="n">
        <f aca="false">IF(OR(G25=0,F25=0),0,G25/F25)*100</f>
        <v>0</v>
      </c>
      <c r="I25" s="310"/>
      <c r="J25" s="308"/>
      <c r="K25" s="309" t="n">
        <f aca="false">IF(OR(J25=0,I25=0),0,J25/I25)*100</f>
        <v>0</v>
      </c>
      <c r="L25" s="310"/>
      <c r="M25" s="308"/>
      <c r="N25" s="309" t="n">
        <f aca="false">IF(OR(M25=0,L25=0),0,M25/L25)*100</f>
        <v>0</v>
      </c>
      <c r="O25" s="310"/>
      <c r="P25" s="308"/>
      <c r="Q25" s="311" t="n">
        <f aca="false">IF(OR(P25=0,O25=0),0,P25/O25)*100</f>
        <v>0</v>
      </c>
      <c r="R25" s="310"/>
      <c r="S25" s="308"/>
      <c r="T25" s="311" t="n">
        <f aca="false">IF(OR(S25=0,R25=0),0,S25/R25)*100</f>
        <v>0</v>
      </c>
      <c r="U25" s="312"/>
      <c r="V25" s="313"/>
      <c r="W25" s="309" t="n">
        <f aca="false">IF(OR(V25=0,U25=0),0,V25/U25)*100</f>
        <v>0</v>
      </c>
      <c r="X25" s="310" t="n">
        <v>0</v>
      </c>
      <c r="Y25" s="308" t="n">
        <v>0</v>
      </c>
      <c r="Z25" s="314" t="n">
        <f aca="false">IF(OR(Y25=0,X25=0),0,Y25/X25)*100</f>
        <v>0</v>
      </c>
      <c r="AA25" s="315" t="n">
        <v>0</v>
      </c>
      <c r="AB25" s="310"/>
      <c r="AC25" s="308"/>
      <c r="AD25" s="314" t="n">
        <f aca="false">IF(OR(AC25=0,AB25=0),0,AC25/AB25)*100</f>
        <v>0</v>
      </c>
      <c r="AE25" s="315"/>
      <c r="AF25" s="310" t="n">
        <v>0</v>
      </c>
      <c r="AG25" s="308" t="n">
        <v>0</v>
      </c>
      <c r="AH25" s="314" t="n">
        <f aca="false">IF(OR(AG25=0,AF25=0),0,AG25/AF25)*100</f>
        <v>0</v>
      </c>
      <c r="AI25" s="315"/>
      <c r="AJ25" s="310" t="n">
        <v>0</v>
      </c>
      <c r="AK25" s="308" t="n">
        <v>0</v>
      </c>
      <c r="AL25" s="314" t="n">
        <f aca="false">IF(OR(AK25=0,AJ25=0),0,AK25/AJ25)*100</f>
        <v>0</v>
      </c>
      <c r="AM25" s="315" t="n">
        <v>0</v>
      </c>
      <c r="AN25" s="310" t="n">
        <v>0</v>
      </c>
      <c r="AO25" s="308" t="n">
        <v>0</v>
      </c>
      <c r="AP25" s="309" t="n">
        <f aca="false">IF(OR(AO25=0,AN25=0),0,AO25/AN25)*100</f>
        <v>0</v>
      </c>
      <c r="AQ25" s="307" t="n">
        <v>0</v>
      </c>
      <c r="AR25" s="310" t="n">
        <v>0</v>
      </c>
      <c r="AS25" s="308" t="n">
        <v>0</v>
      </c>
      <c r="AT25" s="314" t="n">
        <f aca="false">IF(OR(AS25=0,AR25=0),0,AS25/AR25)*100</f>
        <v>0</v>
      </c>
      <c r="AU25" s="316" t="n">
        <v>0</v>
      </c>
      <c r="AV25" s="310" t="n">
        <v>0</v>
      </c>
      <c r="AW25" s="308" t="n">
        <v>0</v>
      </c>
      <c r="AX25" s="309" t="n">
        <f aca="false">IF(OR(AW25=0,AV25=0),0,AW25/AV25)*100</f>
        <v>0</v>
      </c>
      <c r="AY25" s="321"/>
      <c r="AZ25" s="314"/>
      <c r="BA25" s="314"/>
      <c r="BB25" s="314"/>
      <c r="BC25" s="314"/>
      <c r="BD25" s="309"/>
      <c r="BE25" s="322"/>
      <c r="BF25" s="38" t="n">
        <f aca="false">SUM(C25+F25+I25+L25+O25+R25+U25+X25+AB25+AF25+AJ25+AN25+AR25+AU25+BA25)</f>
        <v>0</v>
      </c>
      <c r="BG25" s="38" t="n">
        <f aca="false">SUM(D25+G25+J25+M25+P25+V25+Y25+AC25+AG25+AK25+AO25+AS25+AW25+BC25)</f>
        <v>0</v>
      </c>
      <c r="BL25" s="38"/>
      <c r="BM25" s="291"/>
    </row>
    <row r="26" customFormat="false" ht="12.75" hidden="true" customHeight="false" outlineLevel="0" collapsed="false">
      <c r="A26" s="305" t="s">
        <v>245</v>
      </c>
      <c r="B26" s="306" t="s">
        <v>246</v>
      </c>
      <c r="C26" s="307"/>
      <c r="D26" s="308"/>
      <c r="E26" s="309" t="n">
        <f aca="false">IF(OR(D26=0,C26=0),0,D26/C26)*100</f>
        <v>0</v>
      </c>
      <c r="F26" s="310"/>
      <c r="G26" s="308"/>
      <c r="H26" s="309" t="n">
        <f aca="false">IF(OR(G26=0,F26=0),0,G26/F26)*100</f>
        <v>0</v>
      </c>
      <c r="I26" s="310"/>
      <c r="J26" s="308"/>
      <c r="K26" s="309" t="n">
        <f aca="false">IF(OR(J26=0,I26=0),0,J26/I26)*100</f>
        <v>0</v>
      </c>
      <c r="L26" s="310"/>
      <c r="M26" s="308"/>
      <c r="N26" s="309" t="n">
        <f aca="false">IF(OR(M26=0,L26=0),0,M26/L26)*100</f>
        <v>0</v>
      </c>
      <c r="O26" s="310"/>
      <c r="P26" s="308"/>
      <c r="Q26" s="311" t="n">
        <f aca="false">IF(OR(P26=0,O26=0),0,P26/O26)*100</f>
        <v>0</v>
      </c>
      <c r="R26" s="310"/>
      <c r="S26" s="308"/>
      <c r="T26" s="311" t="n">
        <f aca="false">IF(OR(S26=0,R26=0),0,S26/R26)*100</f>
        <v>0</v>
      </c>
      <c r="U26" s="312"/>
      <c r="V26" s="313"/>
      <c r="W26" s="309" t="n">
        <f aca="false">IF(OR(V26=0,U26=0),0,V26/U26)*100</f>
        <v>0</v>
      </c>
      <c r="X26" s="310" t="n">
        <v>0</v>
      </c>
      <c r="Y26" s="308" t="n">
        <v>0</v>
      </c>
      <c r="Z26" s="314" t="n">
        <f aca="false">IF(OR(Y26=0,X26=0),0,Y26/X26)*100</f>
        <v>0</v>
      </c>
      <c r="AA26" s="315" t="n">
        <v>0</v>
      </c>
      <c r="AB26" s="310"/>
      <c r="AC26" s="308"/>
      <c r="AD26" s="314" t="n">
        <f aca="false">IF(OR(AC26=0,AB26=0),0,AC26/AB26)*100</f>
        <v>0</v>
      </c>
      <c r="AE26" s="315"/>
      <c r="AF26" s="310" t="n">
        <v>0</v>
      </c>
      <c r="AG26" s="308" t="n">
        <v>0</v>
      </c>
      <c r="AH26" s="314" t="n">
        <f aca="false">IF(OR(AG26=0,AF26=0),0,AG26/AF26)*100</f>
        <v>0</v>
      </c>
      <c r="AI26" s="315"/>
      <c r="AJ26" s="310" t="n">
        <v>0</v>
      </c>
      <c r="AK26" s="308" t="n">
        <v>0</v>
      </c>
      <c r="AL26" s="314" t="n">
        <f aca="false">IF(OR(AK26=0,AJ26=0),0,AK26/AJ26)*100</f>
        <v>0</v>
      </c>
      <c r="AM26" s="315" t="n">
        <v>0</v>
      </c>
      <c r="AN26" s="310" t="n">
        <v>0</v>
      </c>
      <c r="AO26" s="308" t="n">
        <v>0</v>
      </c>
      <c r="AP26" s="309" t="n">
        <f aca="false">IF(OR(AO26=0,AN26=0),0,AO26/AN26)*100</f>
        <v>0</v>
      </c>
      <c r="AQ26" s="307" t="n">
        <v>0</v>
      </c>
      <c r="AR26" s="310" t="n">
        <v>0</v>
      </c>
      <c r="AS26" s="308" t="n">
        <v>0</v>
      </c>
      <c r="AT26" s="314" t="n">
        <f aca="false">IF(OR(AS26=0,AR26=0),0,AS26/AR26)*100</f>
        <v>0</v>
      </c>
      <c r="AU26" s="316" t="n">
        <v>0</v>
      </c>
      <c r="AV26" s="310" t="n">
        <v>0</v>
      </c>
      <c r="AW26" s="308" t="n">
        <v>0</v>
      </c>
      <c r="AX26" s="309" t="n">
        <f aca="false">IF(OR(AW26=0,AV26=0),0,AW26/AV26)*100</f>
        <v>0</v>
      </c>
      <c r="AY26" s="321"/>
      <c r="AZ26" s="314"/>
      <c r="BA26" s="314"/>
      <c r="BB26" s="314"/>
      <c r="BC26" s="314"/>
      <c r="BD26" s="309"/>
      <c r="BE26" s="322"/>
      <c r="BF26" s="38" t="n">
        <f aca="false">SUM(C26+F26+I26+L26+O26+R26+U26+X26+AB26+AF26+AJ26+AN26+AR26+AU26+BA26)</f>
        <v>0</v>
      </c>
      <c r="BG26" s="38" t="n">
        <f aca="false">SUM(D26+G26+J26+M26+P26+V26+Y26+AC26+AG26+AK26+AO26+AS26+AW26+BC26)</f>
        <v>0</v>
      </c>
      <c r="BL26" s="38"/>
      <c r="BM26" s="291"/>
    </row>
    <row r="27" customFormat="false" ht="12.75" hidden="true" customHeight="false" outlineLevel="0" collapsed="false">
      <c r="A27" s="305" t="s">
        <v>247</v>
      </c>
      <c r="B27" s="306" t="s">
        <v>248</v>
      </c>
      <c r="C27" s="307"/>
      <c r="D27" s="308"/>
      <c r="E27" s="309" t="n">
        <f aca="false">IF(OR(D27=0,C27=0),0,D27/C27)*100</f>
        <v>0</v>
      </c>
      <c r="F27" s="310"/>
      <c r="G27" s="308"/>
      <c r="H27" s="309" t="n">
        <f aca="false">IF(OR(G27=0,F27=0),0,G27/F27)*100</f>
        <v>0</v>
      </c>
      <c r="I27" s="310"/>
      <c r="J27" s="308"/>
      <c r="K27" s="309" t="n">
        <f aca="false">IF(OR(J27=0,I27=0),0,J27/I27)*100</f>
        <v>0</v>
      </c>
      <c r="L27" s="310"/>
      <c r="M27" s="308"/>
      <c r="N27" s="309" t="n">
        <f aca="false">IF(OR(M27=0,L27=0),0,M27/L27)*100</f>
        <v>0</v>
      </c>
      <c r="O27" s="310"/>
      <c r="P27" s="308"/>
      <c r="Q27" s="311" t="n">
        <f aca="false">IF(OR(P27=0,O27=0),0,P27/O27)*100</f>
        <v>0</v>
      </c>
      <c r="R27" s="310"/>
      <c r="S27" s="308"/>
      <c r="T27" s="311" t="n">
        <f aca="false">IF(OR(S27=0,R27=0),0,S27/R27)*100</f>
        <v>0</v>
      </c>
      <c r="U27" s="312"/>
      <c r="V27" s="313"/>
      <c r="W27" s="309" t="n">
        <f aca="false">IF(OR(V27=0,U27=0),0,V27/U27)*100</f>
        <v>0</v>
      </c>
      <c r="X27" s="310" t="n">
        <v>0</v>
      </c>
      <c r="Y27" s="308" t="n">
        <v>0</v>
      </c>
      <c r="Z27" s="314" t="n">
        <f aca="false">IF(OR(Y27=0,X27=0),0,Y27/X27)*100</f>
        <v>0</v>
      </c>
      <c r="AA27" s="315" t="n">
        <v>0</v>
      </c>
      <c r="AB27" s="310"/>
      <c r="AC27" s="308"/>
      <c r="AD27" s="314" t="n">
        <f aca="false">IF(OR(AC27=0,AB27=0),0,AC27/AB27)*100</f>
        <v>0</v>
      </c>
      <c r="AE27" s="315"/>
      <c r="AF27" s="310" t="n">
        <v>0</v>
      </c>
      <c r="AG27" s="308" t="n">
        <v>0</v>
      </c>
      <c r="AH27" s="314" t="n">
        <f aca="false">IF(OR(AG27=0,AF27=0),0,AG27/AF27)*100</f>
        <v>0</v>
      </c>
      <c r="AI27" s="315"/>
      <c r="AJ27" s="310" t="n">
        <v>0</v>
      </c>
      <c r="AK27" s="308" t="n">
        <v>0</v>
      </c>
      <c r="AL27" s="314" t="n">
        <f aca="false">IF(OR(AK27=0,AJ27=0),0,AK27/AJ27)*100</f>
        <v>0</v>
      </c>
      <c r="AM27" s="315" t="n">
        <v>0</v>
      </c>
      <c r="AN27" s="310" t="n">
        <v>0</v>
      </c>
      <c r="AO27" s="308" t="n">
        <v>0</v>
      </c>
      <c r="AP27" s="309" t="n">
        <f aca="false">IF(OR(AO27=0,AN27=0),0,AO27/AN27)*100</f>
        <v>0</v>
      </c>
      <c r="AQ27" s="307" t="n">
        <v>0</v>
      </c>
      <c r="AR27" s="310" t="n">
        <v>0</v>
      </c>
      <c r="AS27" s="308" t="n">
        <v>0</v>
      </c>
      <c r="AT27" s="314" t="n">
        <f aca="false">IF(OR(AS27=0,AR27=0),0,AS27/AR27)*100</f>
        <v>0</v>
      </c>
      <c r="AU27" s="316" t="n">
        <v>0</v>
      </c>
      <c r="AV27" s="310" t="n">
        <v>0</v>
      </c>
      <c r="AW27" s="308" t="n">
        <v>0</v>
      </c>
      <c r="AX27" s="309" t="n">
        <f aca="false">IF(OR(AW27=0,AV27=0),0,AW27/AV27)*100</f>
        <v>0</v>
      </c>
      <c r="AY27" s="321"/>
      <c r="AZ27" s="314"/>
      <c r="BA27" s="314"/>
      <c r="BB27" s="314"/>
      <c r="BC27" s="314"/>
      <c r="BD27" s="309"/>
      <c r="BE27" s="322"/>
      <c r="BF27" s="38" t="n">
        <f aca="false">SUM(C27+F27+I27+L27+O27+R27+U27+X27+AB27+AF27+AJ27+AN27+AR27+AU27+BA27)</f>
        <v>0</v>
      </c>
      <c r="BG27" s="38" t="n">
        <f aca="false">SUM(D27+G27+J27+M27+P27+V27+Y27+AC27+AG27+AK27+AO27+AS27+AW27+BC27)</f>
        <v>0</v>
      </c>
      <c r="BL27" s="38"/>
      <c r="BM27" s="291"/>
    </row>
    <row r="28" customFormat="false" ht="12.75" hidden="true" customHeight="false" outlineLevel="0" collapsed="false">
      <c r="A28" s="305" t="s">
        <v>249</v>
      </c>
      <c r="B28" s="306" t="s">
        <v>250</v>
      </c>
      <c r="C28" s="307"/>
      <c r="D28" s="308"/>
      <c r="E28" s="309" t="n">
        <f aca="false">IF(OR(D28=0,C28=0),0,D28/C28)*100</f>
        <v>0</v>
      </c>
      <c r="F28" s="310"/>
      <c r="G28" s="308"/>
      <c r="H28" s="309" t="n">
        <f aca="false">IF(OR(G28=0,F28=0),0,G28/F28)*100</f>
        <v>0</v>
      </c>
      <c r="I28" s="310"/>
      <c r="J28" s="308"/>
      <c r="K28" s="309" t="n">
        <f aca="false">IF(OR(J28=0,I28=0),0,J28/I28)*100</f>
        <v>0</v>
      </c>
      <c r="L28" s="310"/>
      <c r="M28" s="308"/>
      <c r="N28" s="309" t="n">
        <f aca="false">IF(OR(M28=0,L28=0),0,M28/L28)*100</f>
        <v>0</v>
      </c>
      <c r="O28" s="310"/>
      <c r="P28" s="308"/>
      <c r="Q28" s="311" t="n">
        <f aca="false">IF(OR(P28=0,O28=0),0,P28/O28)*100</f>
        <v>0</v>
      </c>
      <c r="R28" s="310"/>
      <c r="S28" s="308"/>
      <c r="T28" s="311" t="n">
        <f aca="false">IF(OR(S28=0,R28=0),0,S28/R28)*100</f>
        <v>0</v>
      </c>
      <c r="U28" s="312"/>
      <c r="V28" s="313"/>
      <c r="W28" s="309" t="n">
        <f aca="false">IF(OR(V28=0,U28=0),0,V28/U28)*100</f>
        <v>0</v>
      </c>
      <c r="X28" s="310" t="n">
        <v>0</v>
      </c>
      <c r="Y28" s="308" t="n">
        <v>0</v>
      </c>
      <c r="Z28" s="314" t="n">
        <f aca="false">IF(OR(Y28=0,X28=0),0,Y28/X28)*100</f>
        <v>0</v>
      </c>
      <c r="AA28" s="315" t="n">
        <v>0</v>
      </c>
      <c r="AB28" s="310"/>
      <c r="AC28" s="308"/>
      <c r="AD28" s="314" t="n">
        <f aca="false">IF(OR(AC28=0,AB28=0),0,AC28/AB28)*100</f>
        <v>0</v>
      </c>
      <c r="AE28" s="315"/>
      <c r="AF28" s="310" t="n">
        <v>0</v>
      </c>
      <c r="AG28" s="308" t="n">
        <v>0</v>
      </c>
      <c r="AH28" s="314" t="n">
        <f aca="false">IF(OR(AG28=0,AF28=0),0,AG28/AF28)*100</f>
        <v>0</v>
      </c>
      <c r="AI28" s="315"/>
      <c r="AJ28" s="310" t="n">
        <v>0</v>
      </c>
      <c r="AK28" s="308" t="n">
        <v>0</v>
      </c>
      <c r="AL28" s="314" t="n">
        <f aca="false">IF(OR(AK28=0,AJ28=0),0,AK28/AJ28)*100</f>
        <v>0</v>
      </c>
      <c r="AM28" s="315" t="n">
        <v>0</v>
      </c>
      <c r="AN28" s="310" t="n">
        <v>0</v>
      </c>
      <c r="AO28" s="308" t="n">
        <v>0</v>
      </c>
      <c r="AP28" s="309" t="n">
        <f aca="false">IF(OR(AO28=0,AN28=0),0,AO28/AN28)*100</f>
        <v>0</v>
      </c>
      <c r="AQ28" s="307" t="n">
        <v>0</v>
      </c>
      <c r="AR28" s="310" t="n">
        <v>0</v>
      </c>
      <c r="AS28" s="308" t="n">
        <v>0</v>
      </c>
      <c r="AT28" s="314" t="n">
        <f aca="false">IF(OR(AS28=0,AR28=0),0,AS28/AR28)*100</f>
        <v>0</v>
      </c>
      <c r="AU28" s="316" t="n">
        <v>0</v>
      </c>
      <c r="AV28" s="310" t="n">
        <v>0</v>
      </c>
      <c r="AW28" s="308" t="n">
        <v>0</v>
      </c>
      <c r="AX28" s="309" t="n">
        <f aca="false">IF(OR(AW28=0,AV28=0),0,AW28/AV28)*100</f>
        <v>0</v>
      </c>
      <c r="AY28" s="321"/>
      <c r="AZ28" s="314"/>
      <c r="BA28" s="314"/>
      <c r="BB28" s="314"/>
      <c r="BC28" s="314"/>
      <c r="BD28" s="309"/>
      <c r="BE28" s="322"/>
      <c r="BF28" s="38" t="n">
        <f aca="false">SUM(C28+F28+I28+L28+O28+R28+U28+X28+AB28+AF28+AJ28+AN28+AR28+AU28+BA28)</f>
        <v>0</v>
      </c>
      <c r="BG28" s="38" t="n">
        <f aca="false">SUM(D28+G28+J28+M28+P28+V28+Y28+AC28+AG28+AK28+AO28+AS28+AW28+BC28)</f>
        <v>0</v>
      </c>
      <c r="BL28" s="38"/>
      <c r="BM28" s="291"/>
    </row>
    <row r="29" customFormat="false" ht="12.75" hidden="true" customHeight="false" outlineLevel="0" collapsed="false">
      <c r="A29" s="305" t="s">
        <v>251</v>
      </c>
      <c r="B29" s="306" t="s">
        <v>252</v>
      </c>
      <c r="C29" s="307"/>
      <c r="D29" s="308"/>
      <c r="E29" s="309" t="n">
        <f aca="false">IF(OR(D29=0,C29=0),0,D29/C29)*100</f>
        <v>0</v>
      </c>
      <c r="F29" s="310"/>
      <c r="G29" s="308"/>
      <c r="H29" s="309" t="n">
        <f aca="false">IF(OR(G29=0,F29=0),0,G29/F29)*100</f>
        <v>0</v>
      </c>
      <c r="I29" s="310"/>
      <c r="J29" s="308"/>
      <c r="K29" s="309" t="n">
        <f aca="false">IF(OR(J29=0,I29=0),0,J29/I29)*100</f>
        <v>0</v>
      </c>
      <c r="L29" s="310"/>
      <c r="M29" s="308"/>
      <c r="N29" s="309" t="n">
        <f aca="false">IF(OR(M29=0,L29=0),0,M29/L29)*100</f>
        <v>0</v>
      </c>
      <c r="O29" s="310"/>
      <c r="P29" s="308"/>
      <c r="Q29" s="311" t="n">
        <f aca="false">IF(OR(P29=0,O29=0),0,P29/O29)*100</f>
        <v>0</v>
      </c>
      <c r="R29" s="310"/>
      <c r="S29" s="308"/>
      <c r="T29" s="311" t="n">
        <f aca="false">IF(OR(S29=0,R29=0),0,S29/R29)*100</f>
        <v>0</v>
      </c>
      <c r="U29" s="312"/>
      <c r="V29" s="313"/>
      <c r="W29" s="309" t="n">
        <f aca="false">IF(OR(V29=0,U29=0),0,V29/U29)*100</f>
        <v>0</v>
      </c>
      <c r="X29" s="310" t="n">
        <v>0</v>
      </c>
      <c r="Y29" s="308" t="n">
        <v>0</v>
      </c>
      <c r="Z29" s="314" t="n">
        <f aca="false">IF(OR(Y29=0,X29=0),0,Y29/X29)*100</f>
        <v>0</v>
      </c>
      <c r="AA29" s="315" t="n">
        <v>0</v>
      </c>
      <c r="AB29" s="310"/>
      <c r="AC29" s="308"/>
      <c r="AD29" s="314" t="n">
        <f aca="false">IF(OR(AC29=0,AB29=0),0,AC29/AB29)*100</f>
        <v>0</v>
      </c>
      <c r="AE29" s="315"/>
      <c r="AF29" s="310" t="n">
        <v>0</v>
      </c>
      <c r="AG29" s="308" t="n">
        <v>0</v>
      </c>
      <c r="AH29" s="314" t="n">
        <f aca="false">IF(OR(AG29=0,AF29=0),0,AG29/AF29)*100</f>
        <v>0</v>
      </c>
      <c r="AI29" s="315"/>
      <c r="AJ29" s="310" t="n">
        <v>0</v>
      </c>
      <c r="AK29" s="308" t="n">
        <v>0</v>
      </c>
      <c r="AL29" s="314" t="n">
        <f aca="false">IF(OR(AK29=0,AJ29=0),0,AK29/AJ29)*100</f>
        <v>0</v>
      </c>
      <c r="AM29" s="315" t="n">
        <v>0</v>
      </c>
      <c r="AN29" s="310" t="n">
        <v>0</v>
      </c>
      <c r="AO29" s="308" t="n">
        <v>0</v>
      </c>
      <c r="AP29" s="309" t="n">
        <f aca="false">IF(OR(AO29=0,AN29=0),0,AO29/AN29)*100</f>
        <v>0</v>
      </c>
      <c r="AQ29" s="307" t="n">
        <v>0</v>
      </c>
      <c r="AR29" s="310" t="n">
        <v>0</v>
      </c>
      <c r="AS29" s="308" t="n">
        <v>0</v>
      </c>
      <c r="AT29" s="314" t="n">
        <f aca="false">IF(OR(AS29=0,AR29=0),0,AS29/AR29)*100</f>
        <v>0</v>
      </c>
      <c r="AU29" s="316" t="n">
        <v>0</v>
      </c>
      <c r="AV29" s="310" t="n">
        <v>0</v>
      </c>
      <c r="AW29" s="308" t="n">
        <v>0</v>
      </c>
      <c r="AX29" s="309" t="n">
        <f aca="false">IF(OR(AW29=0,AV29=0),0,AW29/AV29)*100</f>
        <v>0</v>
      </c>
      <c r="AY29" s="321"/>
      <c r="AZ29" s="314"/>
      <c r="BA29" s="314"/>
      <c r="BB29" s="314"/>
      <c r="BC29" s="314"/>
      <c r="BD29" s="309"/>
      <c r="BE29" s="322"/>
      <c r="BF29" s="38" t="n">
        <f aca="false">SUM(C29+F29+I29+L29+O29+R29+U29+X29+AB29+AF29+AJ29+AN29+AR29+AU29+BA29)</f>
        <v>0</v>
      </c>
      <c r="BG29" s="38" t="n">
        <f aca="false">SUM(D29+G29+J29+M29+P29+V29+Y29+AC29+AG29+AK29+AO29+AS29+AW29+BC29)</f>
        <v>0</v>
      </c>
      <c r="BL29" s="38"/>
      <c r="BM29" s="291"/>
    </row>
    <row r="30" customFormat="false" ht="12.75" hidden="true" customHeight="false" outlineLevel="0" collapsed="false">
      <c r="A30" s="305" t="s">
        <v>253</v>
      </c>
      <c r="B30" s="306" t="s">
        <v>254</v>
      </c>
      <c r="C30" s="307"/>
      <c r="D30" s="308"/>
      <c r="E30" s="309" t="n">
        <f aca="false">IF(OR(D30=0,C30=0),0,D30/C30)*100</f>
        <v>0</v>
      </c>
      <c r="F30" s="310"/>
      <c r="G30" s="308"/>
      <c r="H30" s="309" t="n">
        <f aca="false">IF(OR(G30=0,F30=0),0,G30/F30)*100</f>
        <v>0</v>
      </c>
      <c r="I30" s="310"/>
      <c r="J30" s="308"/>
      <c r="K30" s="309" t="n">
        <f aca="false">IF(OR(J30=0,I30=0),0,J30/I30)*100</f>
        <v>0</v>
      </c>
      <c r="L30" s="310"/>
      <c r="M30" s="308"/>
      <c r="N30" s="309" t="n">
        <f aca="false">IF(OR(M30=0,L30=0),0,M30/L30)*100</f>
        <v>0</v>
      </c>
      <c r="O30" s="310"/>
      <c r="P30" s="308"/>
      <c r="Q30" s="311" t="n">
        <f aca="false">IF(OR(P30=0,O30=0),0,P30/O30)*100</f>
        <v>0</v>
      </c>
      <c r="R30" s="310"/>
      <c r="S30" s="308"/>
      <c r="T30" s="311" t="n">
        <f aca="false">IF(OR(S30=0,R30=0),0,S30/R30)*100</f>
        <v>0</v>
      </c>
      <c r="U30" s="312"/>
      <c r="V30" s="313"/>
      <c r="W30" s="309" t="n">
        <f aca="false">IF(OR(V30=0,U30=0),0,V30/U30)*100</f>
        <v>0</v>
      </c>
      <c r="X30" s="310" t="n">
        <v>0</v>
      </c>
      <c r="Y30" s="308" t="n">
        <v>0</v>
      </c>
      <c r="Z30" s="314" t="n">
        <f aca="false">IF(OR(Y30=0,X30=0),0,Y30/X30)*100</f>
        <v>0</v>
      </c>
      <c r="AA30" s="315" t="n">
        <v>0</v>
      </c>
      <c r="AB30" s="310"/>
      <c r="AC30" s="308"/>
      <c r="AD30" s="314" t="n">
        <f aca="false">IF(OR(AC30=0,AB30=0),0,AC30/AB30)*100</f>
        <v>0</v>
      </c>
      <c r="AE30" s="315"/>
      <c r="AF30" s="310" t="n">
        <v>0</v>
      </c>
      <c r="AG30" s="308" t="n">
        <v>0</v>
      </c>
      <c r="AH30" s="314" t="n">
        <f aca="false">IF(OR(AG30=0,AF30=0),0,AG30/AF30)*100</f>
        <v>0</v>
      </c>
      <c r="AI30" s="315"/>
      <c r="AJ30" s="310" t="n">
        <v>0</v>
      </c>
      <c r="AK30" s="308" t="n">
        <v>0</v>
      </c>
      <c r="AL30" s="314" t="n">
        <f aca="false">IF(OR(AK30=0,AJ30=0),0,AK30/AJ30)*100</f>
        <v>0</v>
      </c>
      <c r="AM30" s="315" t="n">
        <v>0</v>
      </c>
      <c r="AN30" s="310" t="n">
        <v>0</v>
      </c>
      <c r="AO30" s="308" t="n">
        <v>0</v>
      </c>
      <c r="AP30" s="309" t="n">
        <f aca="false">IF(OR(AO30=0,AN30=0),0,AO30/AN30)*100</f>
        <v>0</v>
      </c>
      <c r="AQ30" s="307" t="n">
        <v>0</v>
      </c>
      <c r="AR30" s="310" t="n">
        <v>0</v>
      </c>
      <c r="AS30" s="308" t="n">
        <v>0</v>
      </c>
      <c r="AT30" s="314" t="n">
        <f aca="false">IF(OR(AS30=0,AR30=0),0,AS30/AR30)*100</f>
        <v>0</v>
      </c>
      <c r="AU30" s="316" t="n">
        <v>0</v>
      </c>
      <c r="AV30" s="310" t="n">
        <v>0</v>
      </c>
      <c r="AW30" s="308" t="n">
        <v>0</v>
      </c>
      <c r="AX30" s="309" t="n">
        <f aca="false">IF(OR(AW30=0,AV30=0),0,AW30/AV30)*100</f>
        <v>0</v>
      </c>
      <c r="AY30" s="321"/>
      <c r="AZ30" s="314"/>
      <c r="BA30" s="314"/>
      <c r="BB30" s="314"/>
      <c r="BC30" s="314"/>
      <c r="BD30" s="309"/>
      <c r="BE30" s="322"/>
      <c r="BF30" s="38" t="n">
        <f aca="false">SUM(C30+F30+I30+L30+O30+R30+U30+X30+AB30+AF30+AJ30+AN30+AR30+AU30+BA30)</f>
        <v>0</v>
      </c>
      <c r="BG30" s="38" t="n">
        <f aca="false">SUM(D30+G30+J30+M30+P30+V30+Y30+AC30+AG30+AK30+AO30+AS30+AW30+BC30)</f>
        <v>0</v>
      </c>
      <c r="BL30" s="38"/>
      <c r="BM30" s="291"/>
    </row>
    <row r="31" customFormat="false" ht="12.75" hidden="true" customHeight="false" outlineLevel="0" collapsed="false">
      <c r="A31" s="305" t="s">
        <v>255</v>
      </c>
      <c r="B31" s="306" t="s">
        <v>256</v>
      </c>
      <c r="C31" s="307"/>
      <c r="D31" s="308"/>
      <c r="E31" s="309" t="n">
        <f aca="false">IF(OR(D31=0,C31=0),0,D31/C31)*100</f>
        <v>0</v>
      </c>
      <c r="F31" s="310"/>
      <c r="G31" s="308"/>
      <c r="H31" s="309" t="n">
        <f aca="false">IF(OR(G31=0,F31=0),0,G31/F31)*100</f>
        <v>0</v>
      </c>
      <c r="I31" s="310"/>
      <c r="J31" s="308"/>
      <c r="K31" s="309" t="n">
        <f aca="false">IF(OR(J31=0,I31=0),0,J31/I31)*100</f>
        <v>0</v>
      </c>
      <c r="L31" s="310"/>
      <c r="M31" s="308"/>
      <c r="N31" s="309" t="n">
        <f aca="false">IF(OR(M31=0,L31=0),0,M31/L31)*100</f>
        <v>0</v>
      </c>
      <c r="O31" s="310"/>
      <c r="P31" s="308"/>
      <c r="Q31" s="311" t="n">
        <f aca="false">IF(OR(P31=0,O31=0),0,P31/O31)*100</f>
        <v>0</v>
      </c>
      <c r="R31" s="310"/>
      <c r="S31" s="308"/>
      <c r="T31" s="311" t="n">
        <f aca="false">IF(OR(S31=0,R31=0),0,S31/R31)*100</f>
        <v>0</v>
      </c>
      <c r="U31" s="312"/>
      <c r="V31" s="313"/>
      <c r="W31" s="309" t="n">
        <f aca="false">IF(OR(V31=0,U31=0),0,V31/U31)*100</f>
        <v>0</v>
      </c>
      <c r="X31" s="310" t="n">
        <v>0</v>
      </c>
      <c r="Y31" s="308" t="n">
        <v>0</v>
      </c>
      <c r="Z31" s="314" t="n">
        <f aca="false">IF(OR(Y31=0,X31=0),0,Y31/X31)*100</f>
        <v>0</v>
      </c>
      <c r="AA31" s="315" t="n">
        <v>0</v>
      </c>
      <c r="AB31" s="310"/>
      <c r="AC31" s="308"/>
      <c r="AD31" s="314" t="n">
        <f aca="false">IF(OR(AC31=0,AB31=0),0,AC31/AB31)*100</f>
        <v>0</v>
      </c>
      <c r="AE31" s="315"/>
      <c r="AF31" s="310" t="n">
        <v>0</v>
      </c>
      <c r="AG31" s="308" t="n">
        <v>0</v>
      </c>
      <c r="AH31" s="314" t="n">
        <f aca="false">IF(OR(AG31=0,AF31=0),0,AG31/AF31)*100</f>
        <v>0</v>
      </c>
      <c r="AI31" s="315"/>
      <c r="AJ31" s="310" t="n">
        <v>0</v>
      </c>
      <c r="AK31" s="308" t="n">
        <v>0</v>
      </c>
      <c r="AL31" s="314" t="n">
        <f aca="false">IF(OR(AK31=0,AJ31=0),0,AK31/AJ31)*100</f>
        <v>0</v>
      </c>
      <c r="AM31" s="315" t="n">
        <v>0</v>
      </c>
      <c r="AN31" s="310" t="n">
        <v>0</v>
      </c>
      <c r="AO31" s="308" t="n">
        <v>0</v>
      </c>
      <c r="AP31" s="309" t="n">
        <f aca="false">IF(OR(AO31=0,AN31=0),0,AO31/AN31)*100</f>
        <v>0</v>
      </c>
      <c r="AQ31" s="307" t="n">
        <v>0</v>
      </c>
      <c r="AR31" s="310" t="n">
        <v>0</v>
      </c>
      <c r="AS31" s="308" t="n">
        <v>0</v>
      </c>
      <c r="AT31" s="314" t="n">
        <f aca="false">IF(OR(AS31=0,AR31=0),0,AS31/AR31)*100</f>
        <v>0</v>
      </c>
      <c r="AU31" s="316" t="n">
        <v>0</v>
      </c>
      <c r="AV31" s="310" t="n">
        <v>0</v>
      </c>
      <c r="AW31" s="308" t="n">
        <v>0</v>
      </c>
      <c r="AX31" s="309" t="n">
        <f aca="false">IF(OR(AW31=0,AV31=0),0,AW31/AV31)*100</f>
        <v>0</v>
      </c>
      <c r="AY31" s="321"/>
      <c r="AZ31" s="314"/>
      <c r="BA31" s="314"/>
      <c r="BB31" s="314"/>
      <c r="BC31" s="314"/>
      <c r="BD31" s="309"/>
      <c r="BE31" s="322"/>
      <c r="BF31" s="38" t="n">
        <f aca="false">SUM(C31+F31+I31+L31+O31+R31+U31+X31+AB31+AF31+AJ31+AN31+AR31+AU31+BA31)</f>
        <v>0</v>
      </c>
      <c r="BG31" s="38" t="n">
        <f aca="false">SUM(D31+G31+J31+M31+P31+V31+Y31+AC31+AG31+AK31+AO31+AS31+AW31+BC31)</f>
        <v>0</v>
      </c>
      <c r="BL31" s="38"/>
      <c r="BM31" s="291"/>
    </row>
    <row r="32" customFormat="false" ht="12.75" hidden="true" customHeight="false" outlineLevel="0" collapsed="false">
      <c r="A32" s="305" t="s">
        <v>257</v>
      </c>
      <c r="B32" s="306" t="s">
        <v>258</v>
      </c>
      <c r="C32" s="307"/>
      <c r="D32" s="308"/>
      <c r="E32" s="309" t="n">
        <f aca="false">IF(OR(D32=0,C32=0),0,D32/C32)*100</f>
        <v>0</v>
      </c>
      <c r="F32" s="310"/>
      <c r="G32" s="308"/>
      <c r="H32" s="309" t="n">
        <f aca="false">IF(OR(G32=0,F32=0),0,G32/F32)*100</f>
        <v>0</v>
      </c>
      <c r="I32" s="310"/>
      <c r="J32" s="308"/>
      <c r="K32" s="309" t="n">
        <f aca="false">IF(OR(J32=0,I32=0),0,J32/I32)*100</f>
        <v>0</v>
      </c>
      <c r="L32" s="310"/>
      <c r="M32" s="308"/>
      <c r="N32" s="309" t="n">
        <f aca="false">IF(OR(M32=0,L32=0),0,M32/L32)*100</f>
        <v>0</v>
      </c>
      <c r="O32" s="310"/>
      <c r="P32" s="308"/>
      <c r="Q32" s="311" t="n">
        <f aca="false">IF(OR(P32=0,O32=0),0,P32/O32)*100</f>
        <v>0</v>
      </c>
      <c r="R32" s="310"/>
      <c r="S32" s="308"/>
      <c r="T32" s="311" t="n">
        <f aca="false">IF(OR(S32=0,R32=0),0,S32/R32)*100</f>
        <v>0</v>
      </c>
      <c r="U32" s="312"/>
      <c r="V32" s="313"/>
      <c r="W32" s="309" t="n">
        <f aca="false">IF(OR(V32=0,U32=0),0,V32/U32)*100</f>
        <v>0</v>
      </c>
      <c r="X32" s="310" t="n">
        <v>0</v>
      </c>
      <c r="Y32" s="308" t="n">
        <v>0</v>
      </c>
      <c r="Z32" s="314" t="n">
        <f aca="false">IF(OR(Y32=0,X32=0),0,Y32/X32)*100</f>
        <v>0</v>
      </c>
      <c r="AA32" s="315" t="n">
        <v>0</v>
      </c>
      <c r="AB32" s="310"/>
      <c r="AC32" s="308"/>
      <c r="AD32" s="314" t="n">
        <f aca="false">IF(OR(AC32=0,AB32=0),0,AC32/AB32)*100</f>
        <v>0</v>
      </c>
      <c r="AE32" s="315"/>
      <c r="AF32" s="310" t="n">
        <v>0</v>
      </c>
      <c r="AG32" s="308" t="n">
        <v>0</v>
      </c>
      <c r="AH32" s="314" t="n">
        <f aca="false">IF(OR(AG32=0,AF32=0),0,AG32/AF32)*100</f>
        <v>0</v>
      </c>
      <c r="AI32" s="315"/>
      <c r="AJ32" s="310" t="n">
        <v>0</v>
      </c>
      <c r="AK32" s="308" t="n">
        <v>0</v>
      </c>
      <c r="AL32" s="314" t="n">
        <f aca="false">IF(OR(AK32=0,AJ32=0),0,AK32/AJ32)*100</f>
        <v>0</v>
      </c>
      <c r="AM32" s="315" t="n">
        <v>0</v>
      </c>
      <c r="AN32" s="310" t="n">
        <v>0</v>
      </c>
      <c r="AO32" s="308" t="n">
        <v>0</v>
      </c>
      <c r="AP32" s="309" t="n">
        <f aca="false">IF(OR(AO32=0,AN32=0),0,AO32/AN32)*100</f>
        <v>0</v>
      </c>
      <c r="AQ32" s="307" t="n">
        <v>0</v>
      </c>
      <c r="AR32" s="310" t="n">
        <v>0</v>
      </c>
      <c r="AS32" s="308" t="n">
        <v>0</v>
      </c>
      <c r="AT32" s="314" t="n">
        <f aca="false">IF(OR(AS32=0,AR32=0),0,AS32/AR32)*100</f>
        <v>0</v>
      </c>
      <c r="AU32" s="316" t="n">
        <v>0</v>
      </c>
      <c r="AV32" s="310" t="n">
        <v>0</v>
      </c>
      <c r="AW32" s="308" t="n">
        <v>0</v>
      </c>
      <c r="AX32" s="309" t="n">
        <f aca="false">IF(OR(AW32=0,AV32=0),0,AW32/AV32)*100</f>
        <v>0</v>
      </c>
      <c r="AY32" s="321"/>
      <c r="AZ32" s="314"/>
      <c r="BA32" s="314"/>
      <c r="BB32" s="314"/>
      <c r="BC32" s="314"/>
      <c r="BD32" s="309"/>
      <c r="BE32" s="322"/>
      <c r="BF32" s="38" t="n">
        <f aca="false">SUM(C32+F32+I32+L32+O32+R32+U32+X32+AB32+AF32+AJ32+AN32+AR32+AU32+BA32)</f>
        <v>0</v>
      </c>
      <c r="BG32" s="38" t="n">
        <f aca="false">SUM(D32+G32+J32+M32+P32+V32+Y32+AC32+AG32+AK32+AO32+AS32+AW32+BC32)</f>
        <v>0</v>
      </c>
      <c r="BL32" s="38"/>
      <c r="BM32" s="291"/>
    </row>
    <row r="33" customFormat="false" ht="12.75" hidden="true" customHeight="false" outlineLevel="0" collapsed="false">
      <c r="A33" s="305" t="s">
        <v>259</v>
      </c>
      <c r="B33" s="323" t="s">
        <v>260</v>
      </c>
      <c r="C33" s="307"/>
      <c r="D33" s="308"/>
      <c r="E33" s="309" t="n">
        <f aca="false">IF(OR(D33=0,C33=0),0,D33/C33)*100</f>
        <v>0</v>
      </c>
      <c r="F33" s="310"/>
      <c r="G33" s="308"/>
      <c r="H33" s="309" t="n">
        <f aca="false">IF(OR(G33=0,F33=0),0,G33/F33)*100</f>
        <v>0</v>
      </c>
      <c r="I33" s="310"/>
      <c r="J33" s="308"/>
      <c r="K33" s="309" t="n">
        <f aca="false">IF(OR(J33=0,I33=0),0,J33/I33)*100</f>
        <v>0</v>
      </c>
      <c r="L33" s="310"/>
      <c r="M33" s="308"/>
      <c r="N33" s="309" t="n">
        <f aca="false">IF(OR(M33=0,L33=0),0,M33/L33)*100</f>
        <v>0</v>
      </c>
      <c r="O33" s="310"/>
      <c r="P33" s="308"/>
      <c r="Q33" s="311" t="n">
        <f aca="false">IF(OR(P33=0,O33=0),0,P33/O33)*100</f>
        <v>0</v>
      </c>
      <c r="R33" s="310"/>
      <c r="S33" s="308"/>
      <c r="T33" s="311" t="n">
        <f aca="false">IF(OR(S33=0,R33=0),0,S33/R33)*100</f>
        <v>0</v>
      </c>
      <c r="U33" s="312"/>
      <c r="V33" s="313"/>
      <c r="W33" s="309" t="n">
        <f aca="false">IF(OR(V33=0,U33=0),0,V33/U33)*100</f>
        <v>0</v>
      </c>
      <c r="X33" s="310" t="n">
        <v>0</v>
      </c>
      <c r="Y33" s="308" t="n">
        <v>0</v>
      </c>
      <c r="Z33" s="314" t="n">
        <f aca="false">IF(OR(Y33=0,X33=0),0,Y33/X33)*100</f>
        <v>0</v>
      </c>
      <c r="AA33" s="315" t="n">
        <v>0</v>
      </c>
      <c r="AB33" s="310"/>
      <c r="AC33" s="308"/>
      <c r="AD33" s="314" t="n">
        <f aca="false">IF(OR(AC33=0,AB33=0),0,AC33/AB33)*100</f>
        <v>0</v>
      </c>
      <c r="AE33" s="315"/>
      <c r="AF33" s="310" t="n">
        <v>0</v>
      </c>
      <c r="AG33" s="308" t="n">
        <v>0</v>
      </c>
      <c r="AH33" s="314" t="n">
        <f aca="false">IF(OR(AG33=0,AF33=0),0,AG33/AF33)*100</f>
        <v>0</v>
      </c>
      <c r="AI33" s="315"/>
      <c r="AJ33" s="310" t="n">
        <v>0</v>
      </c>
      <c r="AK33" s="308" t="n">
        <v>0</v>
      </c>
      <c r="AL33" s="314" t="n">
        <f aca="false">IF(OR(AK33=0,AJ33=0),0,AK33/AJ33)*100</f>
        <v>0</v>
      </c>
      <c r="AM33" s="315" t="n">
        <v>0</v>
      </c>
      <c r="AN33" s="310" t="n">
        <v>0</v>
      </c>
      <c r="AO33" s="308" t="n">
        <v>0</v>
      </c>
      <c r="AP33" s="309" t="n">
        <f aca="false">IF(OR(AO33=0,AN33=0),0,AO33/AN33)*100</f>
        <v>0</v>
      </c>
      <c r="AQ33" s="307" t="n">
        <v>0</v>
      </c>
      <c r="AR33" s="310" t="n">
        <v>0</v>
      </c>
      <c r="AS33" s="308" t="n">
        <v>0</v>
      </c>
      <c r="AT33" s="314" t="n">
        <f aca="false">IF(OR(AS33=0,AR33=0),0,AS33/AR33)*100</f>
        <v>0</v>
      </c>
      <c r="AU33" s="316" t="n">
        <v>0</v>
      </c>
      <c r="AV33" s="310" t="n">
        <v>0</v>
      </c>
      <c r="AW33" s="308" t="n">
        <v>0</v>
      </c>
      <c r="AX33" s="309" t="n">
        <f aca="false">IF(OR(AW33=0,AV33=0),0,AW33/AV33)*100</f>
        <v>0</v>
      </c>
      <c r="AY33" s="321"/>
      <c r="AZ33" s="314"/>
      <c r="BA33" s="314"/>
      <c r="BB33" s="314"/>
      <c r="BC33" s="314"/>
      <c r="BD33" s="309"/>
      <c r="BE33" s="322"/>
      <c r="BF33" s="38" t="n">
        <f aca="false">SUM(C33+F33+I33+L33+O33+R33+U33+X33+AB33+AF33+AJ33+AN33+AR33+AU33+BA33)</f>
        <v>0</v>
      </c>
      <c r="BG33" s="38" t="n">
        <f aca="false">SUM(D33+G33+J33+M33+P33+V33+Y33+AC33+AG33+AK33+AO33+AS33+AW33+BC33)</f>
        <v>0</v>
      </c>
      <c r="BL33" s="38"/>
      <c r="BM33" s="291"/>
    </row>
    <row r="34" customFormat="false" ht="12.75" hidden="true" customHeight="false" outlineLevel="0" collapsed="false">
      <c r="A34" s="305" t="s">
        <v>261</v>
      </c>
      <c r="B34" s="323" t="s">
        <v>262</v>
      </c>
      <c r="C34" s="307"/>
      <c r="D34" s="308"/>
      <c r="E34" s="309" t="n">
        <f aca="false">IF(OR(D34=0,C34=0),0,D34/C34)*100</f>
        <v>0</v>
      </c>
      <c r="F34" s="310"/>
      <c r="G34" s="308"/>
      <c r="H34" s="309" t="n">
        <f aca="false">IF(OR(G34=0,F34=0),0,G34/F34)*100</f>
        <v>0</v>
      </c>
      <c r="I34" s="310"/>
      <c r="J34" s="308"/>
      <c r="K34" s="309" t="n">
        <f aca="false">IF(OR(J34=0,I34=0),0,J34/I34)*100</f>
        <v>0</v>
      </c>
      <c r="L34" s="310"/>
      <c r="M34" s="308"/>
      <c r="N34" s="309" t="n">
        <f aca="false">IF(OR(M34=0,L34=0),0,M34/L34)*100</f>
        <v>0</v>
      </c>
      <c r="O34" s="310"/>
      <c r="P34" s="308"/>
      <c r="Q34" s="311" t="n">
        <f aca="false">IF(OR(P34=0,O34=0),0,P34/O34)*100</f>
        <v>0</v>
      </c>
      <c r="R34" s="310"/>
      <c r="S34" s="308"/>
      <c r="T34" s="311" t="n">
        <f aca="false">IF(OR(S34=0,R34=0),0,S34/R34)*100</f>
        <v>0</v>
      </c>
      <c r="U34" s="312"/>
      <c r="V34" s="313"/>
      <c r="W34" s="309" t="n">
        <f aca="false">IF(OR(V34=0,U34=0),0,V34/U34)*100</f>
        <v>0</v>
      </c>
      <c r="X34" s="310" t="n">
        <v>0</v>
      </c>
      <c r="Y34" s="308" t="n">
        <v>0</v>
      </c>
      <c r="Z34" s="314" t="n">
        <f aca="false">IF(OR(Y34=0,X34=0),0,Y34/X34)*100</f>
        <v>0</v>
      </c>
      <c r="AA34" s="315" t="n">
        <v>0</v>
      </c>
      <c r="AB34" s="310"/>
      <c r="AC34" s="308"/>
      <c r="AD34" s="314" t="n">
        <f aca="false">IF(OR(AC34=0,AB34=0),0,AC34/AB34)*100</f>
        <v>0</v>
      </c>
      <c r="AE34" s="315"/>
      <c r="AF34" s="310" t="n">
        <v>0</v>
      </c>
      <c r="AG34" s="308" t="n">
        <v>0</v>
      </c>
      <c r="AH34" s="314" t="n">
        <f aca="false">IF(OR(AG34=0,AF34=0),0,AG34/AF34)*100</f>
        <v>0</v>
      </c>
      <c r="AI34" s="315"/>
      <c r="AJ34" s="310" t="n">
        <v>0</v>
      </c>
      <c r="AK34" s="308" t="n">
        <v>0</v>
      </c>
      <c r="AL34" s="314" t="n">
        <f aca="false">IF(OR(AK34=0,AJ34=0),0,AK34/AJ34)*100</f>
        <v>0</v>
      </c>
      <c r="AM34" s="315" t="n">
        <v>0</v>
      </c>
      <c r="AN34" s="310" t="n">
        <v>0</v>
      </c>
      <c r="AO34" s="308" t="n">
        <v>0</v>
      </c>
      <c r="AP34" s="309" t="n">
        <f aca="false">IF(OR(AO34=0,AN34=0),0,AO34/AN34)*100</f>
        <v>0</v>
      </c>
      <c r="AQ34" s="307" t="n">
        <v>0</v>
      </c>
      <c r="AR34" s="310" t="n">
        <v>0</v>
      </c>
      <c r="AS34" s="308" t="n">
        <v>0</v>
      </c>
      <c r="AT34" s="314" t="n">
        <f aca="false">IF(OR(AS34=0,AR34=0),0,AS34/AR34)*100</f>
        <v>0</v>
      </c>
      <c r="AU34" s="316" t="n">
        <v>0</v>
      </c>
      <c r="AV34" s="310" t="n">
        <v>0</v>
      </c>
      <c r="AW34" s="308" t="n">
        <v>0</v>
      </c>
      <c r="AX34" s="309" t="n">
        <f aca="false">IF(OR(AW34=0,AV34=0),0,AW34/AV34)*100</f>
        <v>0</v>
      </c>
      <c r="AY34" s="321"/>
      <c r="AZ34" s="314"/>
      <c r="BA34" s="314"/>
      <c r="BB34" s="314"/>
      <c r="BC34" s="314"/>
      <c r="BD34" s="309"/>
      <c r="BE34" s="322"/>
      <c r="BF34" s="38" t="n">
        <f aca="false">SUM(C34+F34+I34+L34+O34+R34+U34+X34+AB34+AF34+AJ34+AN34+AR34+AU34+BA34)</f>
        <v>0</v>
      </c>
      <c r="BG34" s="38" t="n">
        <f aca="false">SUM(D34+G34+J34+M34+P34+V34+Y34+AC34+AG34+AK34+AO34+AS34+AW34+BC34)</f>
        <v>0</v>
      </c>
      <c r="BL34" s="38"/>
      <c r="BM34" s="291"/>
    </row>
    <row r="35" customFormat="false" ht="12.75" hidden="true" customHeight="false" outlineLevel="0" collapsed="false">
      <c r="A35" s="305" t="s">
        <v>263</v>
      </c>
      <c r="B35" s="306" t="s">
        <v>264</v>
      </c>
      <c r="C35" s="307"/>
      <c r="D35" s="308"/>
      <c r="E35" s="309" t="n">
        <f aca="false">IF(OR(D35=0,C35=0),0,D35/C35)*100</f>
        <v>0</v>
      </c>
      <c r="F35" s="310"/>
      <c r="G35" s="308"/>
      <c r="H35" s="309" t="n">
        <f aca="false">IF(OR(G35=0,F35=0),0,G35/F35)*100</f>
        <v>0</v>
      </c>
      <c r="I35" s="310"/>
      <c r="J35" s="308"/>
      <c r="K35" s="309" t="n">
        <f aca="false">IF(OR(J35=0,I35=0),0,J35/I35)*100</f>
        <v>0</v>
      </c>
      <c r="L35" s="310"/>
      <c r="M35" s="308"/>
      <c r="N35" s="309" t="n">
        <f aca="false">IF(OR(M35=0,L35=0),0,M35/L35)*100</f>
        <v>0</v>
      </c>
      <c r="O35" s="310"/>
      <c r="P35" s="308"/>
      <c r="Q35" s="311" t="n">
        <f aca="false">IF(OR(P35=0,O35=0),0,P35/O35)*100</f>
        <v>0</v>
      </c>
      <c r="R35" s="310"/>
      <c r="S35" s="308"/>
      <c r="T35" s="311" t="n">
        <f aca="false">IF(OR(S35=0,R35=0),0,S35/R35)*100</f>
        <v>0</v>
      </c>
      <c r="U35" s="312"/>
      <c r="V35" s="313"/>
      <c r="W35" s="309" t="n">
        <f aca="false">IF(OR(V35=0,U35=0),0,V35/U35)*100</f>
        <v>0</v>
      </c>
      <c r="X35" s="310" t="n">
        <v>0</v>
      </c>
      <c r="Y35" s="308" t="n">
        <v>0</v>
      </c>
      <c r="Z35" s="314" t="n">
        <f aca="false">IF(OR(Y35=0,X35=0),0,Y35/X35)*100</f>
        <v>0</v>
      </c>
      <c r="AA35" s="315" t="n">
        <v>0</v>
      </c>
      <c r="AB35" s="310"/>
      <c r="AC35" s="308"/>
      <c r="AD35" s="314" t="n">
        <f aca="false">IF(OR(AC35=0,AB35=0),0,AC35/AB35)*100</f>
        <v>0</v>
      </c>
      <c r="AE35" s="315"/>
      <c r="AF35" s="310" t="n">
        <v>0</v>
      </c>
      <c r="AG35" s="308" t="n">
        <v>0</v>
      </c>
      <c r="AH35" s="314" t="n">
        <f aca="false">IF(OR(AG35=0,AF35=0),0,AG35/AF35)*100</f>
        <v>0</v>
      </c>
      <c r="AI35" s="315"/>
      <c r="AJ35" s="310" t="n">
        <v>0</v>
      </c>
      <c r="AK35" s="308" t="n">
        <v>0</v>
      </c>
      <c r="AL35" s="314" t="n">
        <f aca="false">IF(OR(AK35=0,AJ35=0),0,AK35/AJ35)*100</f>
        <v>0</v>
      </c>
      <c r="AM35" s="315" t="n">
        <v>0</v>
      </c>
      <c r="AN35" s="310" t="n">
        <v>0</v>
      </c>
      <c r="AO35" s="308" t="n">
        <v>0</v>
      </c>
      <c r="AP35" s="309" t="n">
        <f aca="false">IF(OR(AO35=0,AN35=0),0,AO35/AN35)*100</f>
        <v>0</v>
      </c>
      <c r="AQ35" s="307" t="n">
        <v>0</v>
      </c>
      <c r="AR35" s="310" t="n">
        <v>0</v>
      </c>
      <c r="AS35" s="308" t="n">
        <v>0</v>
      </c>
      <c r="AT35" s="314" t="n">
        <f aca="false">IF(OR(AS35=0,AR35=0),0,AS35/AR35)*100</f>
        <v>0</v>
      </c>
      <c r="AU35" s="316" t="n">
        <v>0</v>
      </c>
      <c r="AV35" s="310" t="n">
        <v>0</v>
      </c>
      <c r="AW35" s="308" t="n">
        <v>0</v>
      </c>
      <c r="AX35" s="309" t="n">
        <f aca="false">IF(OR(AW35=0,AV35=0),0,AW35/AV35)*100</f>
        <v>0</v>
      </c>
      <c r="AY35" s="321"/>
      <c r="AZ35" s="314"/>
      <c r="BA35" s="314"/>
      <c r="BB35" s="314"/>
      <c r="BC35" s="314"/>
      <c r="BD35" s="309"/>
      <c r="BE35" s="322"/>
      <c r="BF35" s="38" t="n">
        <f aca="false">SUM(C35+F35+I35+L35+O35+R35+U35+X35+AB35+AF35+AJ35+AN35+AR35+AU35+BA35)</f>
        <v>0</v>
      </c>
      <c r="BG35" s="38" t="n">
        <f aca="false">SUM(D35+G35+J35+M35+P35+V35+Y35+AC35+AG35+AK35+AO35+AS35+AW35+BC35)</f>
        <v>0</v>
      </c>
      <c r="BL35" s="38"/>
      <c r="BM35" s="291"/>
    </row>
    <row r="36" customFormat="false" ht="12.75" hidden="true" customHeight="false" outlineLevel="0" collapsed="false">
      <c r="A36" s="305" t="s">
        <v>22</v>
      </c>
      <c r="B36" s="306" t="s">
        <v>23</v>
      </c>
      <c r="C36" s="307"/>
      <c r="D36" s="308"/>
      <c r="E36" s="309" t="n">
        <f aca="false">IF(OR(D36=0,C36=0),0,D36/C36)*100</f>
        <v>0</v>
      </c>
      <c r="F36" s="310"/>
      <c r="G36" s="308"/>
      <c r="H36" s="309" t="n">
        <f aca="false">IF(OR(G36=0,F36=0),0,G36/F36)*100</f>
        <v>0</v>
      </c>
      <c r="I36" s="310"/>
      <c r="J36" s="308"/>
      <c r="K36" s="309" t="n">
        <f aca="false">IF(OR(J36=0,I36=0),0,J36/I36)*100</f>
        <v>0</v>
      </c>
      <c r="L36" s="310"/>
      <c r="M36" s="308"/>
      <c r="N36" s="309" t="n">
        <f aca="false">IF(OR(M36=0,L36=0),0,M36/L36)*100</f>
        <v>0</v>
      </c>
      <c r="O36" s="310"/>
      <c r="P36" s="308"/>
      <c r="Q36" s="311" t="n">
        <f aca="false">IF(OR(P36=0,O36=0),0,P36/O36)*100</f>
        <v>0</v>
      </c>
      <c r="R36" s="310"/>
      <c r="S36" s="308"/>
      <c r="T36" s="311" t="n">
        <f aca="false">IF(OR(S36=0,R36=0),0,S36/R36)*100</f>
        <v>0</v>
      </c>
      <c r="U36" s="312"/>
      <c r="V36" s="313"/>
      <c r="W36" s="309" t="n">
        <f aca="false">IF(OR(V36=0,U36=0),0,V36/U36)*100</f>
        <v>0</v>
      </c>
      <c r="X36" s="310" t="n">
        <v>0</v>
      </c>
      <c r="Y36" s="308" t="n">
        <v>0</v>
      </c>
      <c r="Z36" s="314" t="n">
        <f aca="false">IF(OR(Y36=0,X36=0),0,Y36/X36)*100</f>
        <v>0</v>
      </c>
      <c r="AA36" s="315" t="n">
        <v>0</v>
      </c>
      <c r="AB36" s="310"/>
      <c r="AC36" s="308"/>
      <c r="AD36" s="314" t="n">
        <f aca="false">IF(OR(AC36=0,AB36=0),0,AC36/AB36)*100</f>
        <v>0</v>
      </c>
      <c r="AE36" s="315"/>
      <c r="AF36" s="310" t="n">
        <v>0</v>
      </c>
      <c r="AG36" s="308" t="n">
        <v>0</v>
      </c>
      <c r="AH36" s="314" t="n">
        <f aca="false">IF(OR(AG36=0,AF36=0),0,AG36/AF36)*100</f>
        <v>0</v>
      </c>
      <c r="AI36" s="315"/>
      <c r="AJ36" s="310" t="n">
        <v>0</v>
      </c>
      <c r="AK36" s="308" t="n">
        <v>0</v>
      </c>
      <c r="AL36" s="314" t="n">
        <f aca="false">IF(OR(AK36=0,AJ36=0),0,AK36/AJ36)*100</f>
        <v>0</v>
      </c>
      <c r="AM36" s="315" t="n">
        <v>0</v>
      </c>
      <c r="AN36" s="310" t="n">
        <v>0</v>
      </c>
      <c r="AO36" s="308" t="n">
        <v>0</v>
      </c>
      <c r="AP36" s="309" t="n">
        <f aca="false">IF(OR(AO36=0,AN36=0),0,AO36/AN36)*100</f>
        <v>0</v>
      </c>
      <c r="AQ36" s="307" t="n">
        <v>0</v>
      </c>
      <c r="AR36" s="310" t="n">
        <v>0</v>
      </c>
      <c r="AS36" s="308" t="n">
        <v>0</v>
      </c>
      <c r="AT36" s="314" t="n">
        <f aca="false">IF(OR(AS36=0,AR36=0),0,AS36/AR36)*100</f>
        <v>0</v>
      </c>
      <c r="AU36" s="316" t="n">
        <v>0</v>
      </c>
      <c r="AV36" s="310" t="n">
        <v>0</v>
      </c>
      <c r="AW36" s="308" t="n">
        <v>0</v>
      </c>
      <c r="AX36" s="309" t="n">
        <f aca="false">IF(OR(AW36=0,AV36=0),0,AW36/AV36)*100</f>
        <v>0</v>
      </c>
      <c r="AY36" s="321"/>
      <c r="AZ36" s="314"/>
      <c r="BA36" s="314"/>
      <c r="BB36" s="314"/>
      <c r="BC36" s="314"/>
      <c r="BD36" s="309"/>
      <c r="BE36" s="322"/>
      <c r="BF36" s="38" t="n">
        <f aca="false">SUM(C36+F36+I36+L36+O36+R36+U36+X36+AB36+AF36+AJ36+AN36+AR36+AU36+BA36)</f>
        <v>0</v>
      </c>
      <c r="BG36" s="38" t="n">
        <f aca="false">SUM(D36+G36+J36+M36+P36+V36+Y36+AC36+AG36+AK36+AO36+AS36+AW36+BC36)</f>
        <v>0</v>
      </c>
      <c r="BL36" s="38"/>
      <c r="BM36" s="291"/>
    </row>
    <row r="37" customFormat="false" ht="12.75" hidden="false" customHeight="false" outlineLevel="0" collapsed="false">
      <c r="A37" s="305" t="s">
        <v>24</v>
      </c>
      <c r="B37" s="306" t="s">
        <v>25</v>
      </c>
      <c r="C37" s="307" t="n">
        <f aca="false">SUM(C38:C52)</f>
        <v>11653681</v>
      </c>
      <c r="D37" s="308" t="n">
        <f aca="false">SUM(D38:D52)</f>
        <v>11304670</v>
      </c>
      <c r="E37" s="309" t="n">
        <f aca="false">IF(OR(D37=0,C37=0),0,D37/C37)*100</f>
        <v>97.0051436966569</v>
      </c>
      <c r="F37" s="310" t="n">
        <f aca="false">SUM(F38:F52)</f>
        <v>1440471</v>
      </c>
      <c r="G37" s="308" t="n">
        <f aca="false">SUM(G38:G52)</f>
        <v>0</v>
      </c>
      <c r="H37" s="309" t="n">
        <f aca="false">IF(OR(G37=0,F37=0),0,G37/F37)*100</f>
        <v>0</v>
      </c>
      <c r="I37" s="310" t="n">
        <f aca="false">SUM(I38:I52)</f>
        <v>1915886</v>
      </c>
      <c r="J37" s="308" t="n">
        <f aca="false">SUM(J38:J52)</f>
        <v>0</v>
      </c>
      <c r="K37" s="309" t="n">
        <f aca="false">IF(OR(J37=0,I37=0),0,J37/I37)*100</f>
        <v>0</v>
      </c>
      <c r="L37" s="310" t="n">
        <f aca="false">SUM(L38:L52)</f>
        <v>4148436</v>
      </c>
      <c r="M37" s="308" t="n">
        <f aca="false">SUM(M38:M52)</f>
        <v>0</v>
      </c>
      <c r="N37" s="309" t="n">
        <f aca="false">IF(OR(M37=0,L37=0),0,M37/L37)*100</f>
        <v>0</v>
      </c>
      <c r="O37" s="310" t="n">
        <f aca="false">SUM(O38:O52)</f>
        <v>3513946</v>
      </c>
      <c r="P37" s="308" t="n">
        <f aca="false">SUM(P38:P52)</f>
        <v>0</v>
      </c>
      <c r="Q37" s="311" t="n">
        <f aca="false">IF(OR(P37=0,O37=0),0,P37/O37)*100</f>
        <v>0</v>
      </c>
      <c r="R37" s="310" t="n">
        <f aca="false">SUM(R38:R52)</f>
        <v>0</v>
      </c>
      <c r="S37" s="308" t="n">
        <f aca="false">SUM(S38:S52)</f>
        <v>0</v>
      </c>
      <c r="T37" s="311" t="n">
        <f aca="false">IF(OR(S37=0,R37=0),0,S37/R37)*100</f>
        <v>0</v>
      </c>
      <c r="U37" s="310" t="n">
        <f aca="false">SUM(U38:U52)</f>
        <v>879372.4</v>
      </c>
      <c r="V37" s="308" t="n">
        <f aca="false">SUM(V38:V52)</f>
        <v>141556.5</v>
      </c>
      <c r="W37" s="309" t="n">
        <f aca="false">IF(OR(V37=0,U37=0),0,V37/U37)*100</f>
        <v>16.097446315122</v>
      </c>
      <c r="X37" s="310" t="n">
        <f aca="false">SUM(X38:X52)</f>
        <v>450000</v>
      </c>
      <c r="Y37" s="308" t="n">
        <f aca="false">SUM(Y38:Y52)</f>
        <v>9677</v>
      </c>
      <c r="Z37" s="314" t="n">
        <f aca="false">IF(OR(Y37=0,X37=0),0,Y37/X37)*100</f>
        <v>2.15044444444444</v>
      </c>
      <c r="AA37" s="315" t="n">
        <f aca="false">SUM(AA38:AA52)</f>
        <v>0</v>
      </c>
      <c r="AB37" s="310" t="n">
        <f aca="false">SUM(AB38:AB52)</f>
        <v>0</v>
      </c>
      <c r="AC37" s="308" t="n">
        <f aca="false">SUM(AC38:AC52)</f>
        <v>7670</v>
      </c>
      <c r="AD37" s="314" t="n">
        <f aca="false">IF(OR(AC37=0,AB37=0),0,AC37/AB37)*100</f>
        <v>0</v>
      </c>
      <c r="AE37" s="315" t="n">
        <f aca="false">SUM(AE38:AE52)</f>
        <v>0</v>
      </c>
      <c r="AF37" s="310" t="n">
        <f aca="false">SUM(AF38:AF52)</f>
        <v>0</v>
      </c>
      <c r="AG37" s="308" t="n">
        <f aca="false">SUM(AG38:AG52)</f>
        <v>6420.304</v>
      </c>
      <c r="AH37" s="314" t="n">
        <f aca="false">IF(OR(AG37=0,AF37=0),0,AG37/AF37)*100</f>
        <v>0</v>
      </c>
      <c r="AI37" s="315" t="n">
        <f aca="false">SUM(AI38:AI52)</f>
        <v>0</v>
      </c>
      <c r="AJ37" s="310" t="n">
        <f aca="false">SUM(AJ38:AJ52)</f>
        <v>0</v>
      </c>
      <c r="AK37" s="308" t="n">
        <f aca="false">SUM(AK38:AK52)</f>
        <v>9805</v>
      </c>
      <c r="AL37" s="314" t="n">
        <f aca="false">IF(OR(AK37=0,AJ37=0),0,AK37/AJ37)*100</f>
        <v>0</v>
      </c>
      <c r="AM37" s="315" t="n">
        <f aca="false">SUM(AM38:AM52)</f>
        <v>0</v>
      </c>
      <c r="AN37" s="310" t="n">
        <f aca="false">SUM(AN38:AN52)</f>
        <v>0</v>
      </c>
      <c r="AO37" s="308" t="n">
        <f aca="false">SUM(AO38:AO52)</f>
        <v>5391.672</v>
      </c>
      <c r="AP37" s="309" t="n">
        <f aca="false">IF(OR(AO37=0,AN37=0),0,AO37/AN37)*100</f>
        <v>0</v>
      </c>
      <c r="AQ37" s="307" t="n">
        <f aca="false">SUM(AQ38:AQ52)</f>
        <v>0</v>
      </c>
      <c r="AR37" s="310" t="n">
        <f aca="false">SUM(AR38:AR52)</f>
        <v>0</v>
      </c>
      <c r="AS37" s="308" t="n">
        <f aca="false">SUM(AS38:AS52)</f>
        <v>1770.6</v>
      </c>
      <c r="AT37" s="314" t="n">
        <f aca="false">IF(OR(AS37=0,AR37=0),0,AS37/AR37)*100</f>
        <v>0</v>
      </c>
      <c r="AU37" s="316" t="n">
        <f aca="false">SUM(AU38:AU52)</f>
        <v>0</v>
      </c>
      <c r="AV37" s="310" t="n">
        <f aca="false">SUM(AV38:AV52)</f>
        <v>1813.66</v>
      </c>
      <c r="AW37" s="308" t="n">
        <f aca="false">SUM(AW38:AW52)</f>
        <v>120</v>
      </c>
      <c r="AX37" s="309" t="n">
        <f aca="false">IF(OR(AW37=0,AV37=0),0,AW37/AV37)*100</f>
        <v>6.61645512389312</v>
      </c>
      <c r="AY37" s="304" t="n">
        <v>200</v>
      </c>
      <c r="AZ37" s="22" t="n">
        <v>0</v>
      </c>
      <c r="BA37" s="308" t="n">
        <v>200</v>
      </c>
      <c r="BB37" s="314" t="n">
        <v>4.75046661173313E-006</v>
      </c>
      <c r="BC37" s="308" t="n">
        <v>20</v>
      </c>
      <c r="BD37" s="309" t="n">
        <v>10</v>
      </c>
      <c r="BE37" s="290" t="n">
        <v>180</v>
      </c>
      <c r="BF37" s="38" t="n">
        <f aca="false">SUM(C37+F37+I37+L37+O37+R37+U37+X37+AB37+AF37+AJ37+AN37+AR37+AU37+BA37)</f>
        <v>24001992.4</v>
      </c>
      <c r="BG37" s="38" t="n">
        <f aca="false">SUM(D37+G37+J37+M37+P37+V37+Y37+AC37+AG37+AK37+AO37+AS37+AW37+BC37)</f>
        <v>11487101.076</v>
      </c>
      <c r="BL37" s="38"/>
      <c r="BM37" s="291"/>
    </row>
    <row r="38" customFormat="false" ht="12.75" hidden="true" customHeight="false" outlineLevel="0" collapsed="false">
      <c r="A38" s="305" t="s">
        <v>265</v>
      </c>
      <c r="B38" s="306" t="s">
        <v>266</v>
      </c>
      <c r="C38" s="307" t="n">
        <v>11096718</v>
      </c>
      <c r="D38" s="308" t="n">
        <v>10600295.9</v>
      </c>
      <c r="E38" s="309" t="n">
        <f aca="false">IF(OR(D38=0,C38=0),0,D38/C38)*100</f>
        <v>95.5264060959286</v>
      </c>
      <c r="F38" s="310"/>
      <c r="G38" s="308"/>
      <c r="H38" s="309" t="n">
        <f aca="false">IF(OR(G38=0,F38=0),0,G38/F38)*100</f>
        <v>0</v>
      </c>
      <c r="I38" s="310"/>
      <c r="J38" s="308"/>
      <c r="K38" s="309" t="n">
        <f aca="false">IF(OR(J38=0,I38=0),0,J38/I38)*100</f>
        <v>0</v>
      </c>
      <c r="L38" s="310"/>
      <c r="M38" s="308"/>
      <c r="N38" s="309" t="n">
        <f aca="false">IF(OR(M38=0,L38=0),0,M38/L38)*100</f>
        <v>0</v>
      </c>
      <c r="O38" s="310"/>
      <c r="P38" s="308"/>
      <c r="Q38" s="311" t="n">
        <f aca="false">IF(OR(P38=0,O38=0),0,P38/O38)*100</f>
        <v>0</v>
      </c>
      <c r="R38" s="310"/>
      <c r="S38" s="308"/>
      <c r="T38" s="311" t="n">
        <f aca="false">IF(OR(S38=0,R38=0),0,S38/R38)*100</f>
        <v>0</v>
      </c>
      <c r="U38" s="312"/>
      <c r="V38" s="313"/>
      <c r="W38" s="309" t="n">
        <f aca="false">IF(OR(V38=0,U38=0),0,V38/U38)*100</f>
        <v>0</v>
      </c>
      <c r="X38" s="310" t="n">
        <v>0</v>
      </c>
      <c r="Y38" s="308" t="n">
        <v>0</v>
      </c>
      <c r="Z38" s="314" t="n">
        <f aca="false">IF(OR(Y38=0,X38=0),0,Y38/X38)*100</f>
        <v>0</v>
      </c>
      <c r="AA38" s="315"/>
      <c r="AB38" s="310"/>
      <c r="AC38" s="308" t="n">
        <v>670</v>
      </c>
      <c r="AD38" s="314" t="n">
        <f aca="false">IF(OR(AC38=0,AB38=0),0,AC38/AB38)*100</f>
        <v>0</v>
      </c>
      <c r="AE38" s="315"/>
      <c r="AF38" s="310" t="n">
        <v>0</v>
      </c>
      <c r="AG38" s="308" t="n">
        <v>0</v>
      </c>
      <c r="AH38" s="314" t="n">
        <f aca="false">IF(OR(AG38=0,AF38=0),0,AG38/AF38)*100</f>
        <v>0</v>
      </c>
      <c r="AI38" s="315"/>
      <c r="AJ38" s="310" t="n">
        <v>0</v>
      </c>
      <c r="AK38" s="308" t="n">
        <v>9805</v>
      </c>
      <c r="AL38" s="314" t="n">
        <f aca="false">IF(OR(AK38=0,AJ38=0),0,AK38/AJ38)*100</f>
        <v>0</v>
      </c>
      <c r="AM38" s="315"/>
      <c r="AN38" s="310" t="n">
        <v>0</v>
      </c>
      <c r="AO38" s="308" t="n">
        <v>5391.672</v>
      </c>
      <c r="AP38" s="309" t="n">
        <f aca="false">IF(OR(AO38=0,AN38=0),0,AO38/AN38)*100</f>
        <v>0</v>
      </c>
      <c r="AQ38" s="307"/>
      <c r="AR38" s="310"/>
      <c r="AS38" s="308"/>
      <c r="AT38" s="314" t="n">
        <f aca="false">IF(OR(AS38=0,AR38=0),0,AS38/AR38)*100</f>
        <v>0</v>
      </c>
      <c r="AU38" s="316"/>
      <c r="AV38" s="310"/>
      <c r="AW38" s="308"/>
      <c r="AX38" s="309" t="n">
        <f aca="false">IF(OR(AW38=0,AV38=0),0,AW38/AV38)*100</f>
        <v>0</v>
      </c>
      <c r="AY38" s="321"/>
      <c r="AZ38" s="314"/>
      <c r="BA38" s="314"/>
      <c r="BB38" s="314"/>
      <c r="BC38" s="314"/>
      <c r="BD38" s="309"/>
      <c r="BE38" s="322"/>
      <c r="BF38" s="38" t="n">
        <f aca="false">SUM(C38+F38+I38+L38+O38+R38+U38+X38+AB38+AF38+AJ38+AN38+AR38+AU38+BA38)</f>
        <v>11096718</v>
      </c>
      <c r="BG38" s="38" t="n">
        <f aca="false">SUM(D38+G38+J38+M38+P38+V38+Y38+AC38+AG38+AK38+AO38+AS38+AW38+BC38)</f>
        <v>10616162.572</v>
      </c>
      <c r="BL38" s="38"/>
      <c r="BM38" s="291"/>
    </row>
    <row r="39" customFormat="false" ht="12.75" hidden="true" customHeight="false" outlineLevel="0" collapsed="false">
      <c r="A39" s="305" t="s">
        <v>267</v>
      </c>
      <c r="B39" s="306" t="s">
        <v>268</v>
      </c>
      <c r="C39" s="307"/>
      <c r="D39" s="308"/>
      <c r="E39" s="309" t="n">
        <f aca="false">IF(OR(D39=0,C39=0),0,D39/C39)*100</f>
        <v>0</v>
      </c>
      <c r="F39" s="310"/>
      <c r="G39" s="308"/>
      <c r="H39" s="309" t="n">
        <f aca="false">IF(OR(G39=0,F39=0),0,G39/F39)*100</f>
        <v>0</v>
      </c>
      <c r="I39" s="310"/>
      <c r="J39" s="308"/>
      <c r="K39" s="309" t="n">
        <f aca="false">IF(OR(J39=0,I39=0),0,J39/I39)*100</f>
        <v>0</v>
      </c>
      <c r="L39" s="310"/>
      <c r="M39" s="308"/>
      <c r="N39" s="309" t="n">
        <f aca="false">IF(OR(M39=0,L39=0),0,M39/L39)*100</f>
        <v>0</v>
      </c>
      <c r="O39" s="310"/>
      <c r="P39" s="308"/>
      <c r="Q39" s="311" t="n">
        <f aca="false">IF(OR(P39=0,O39=0),0,P39/O39)*100</f>
        <v>0</v>
      </c>
      <c r="R39" s="310"/>
      <c r="S39" s="308"/>
      <c r="T39" s="311" t="n">
        <f aca="false">IF(OR(S39=0,R39=0),0,S39/R39)*100</f>
        <v>0</v>
      </c>
      <c r="U39" s="312" t="n">
        <v>879372.4</v>
      </c>
      <c r="V39" s="313" t="n">
        <v>141556.5</v>
      </c>
      <c r="W39" s="309" t="n">
        <f aca="false">IF(OR(V39=0,U39=0),0,V39/U39)*100</f>
        <v>16.097446315122</v>
      </c>
      <c r="X39" s="310" t="n">
        <v>450000</v>
      </c>
      <c r="Y39" s="308" t="n">
        <v>9677</v>
      </c>
      <c r="Z39" s="314" t="n">
        <f aca="false">IF(OR(Y39=0,X39=0),0,Y39/X39)*100</f>
        <v>2.15044444444444</v>
      </c>
      <c r="AA39" s="315"/>
      <c r="AB39" s="310"/>
      <c r="AC39" s="308" t="n">
        <v>7000</v>
      </c>
      <c r="AD39" s="314" t="n">
        <f aca="false">IF(OR(AC39=0,AB39=0),0,AC39/AB39)*100</f>
        <v>0</v>
      </c>
      <c r="AE39" s="315"/>
      <c r="AF39" s="310" t="n">
        <v>0</v>
      </c>
      <c r="AG39" s="308" t="n">
        <v>6420.304</v>
      </c>
      <c r="AH39" s="314" t="n">
        <f aca="false">IF(OR(AG39=0,AF39=0),0,AG39/AF39)*100</f>
        <v>0</v>
      </c>
      <c r="AI39" s="315"/>
      <c r="AJ39" s="310" t="n">
        <v>0</v>
      </c>
      <c r="AK39" s="308" t="n">
        <v>0</v>
      </c>
      <c r="AL39" s="314" t="n">
        <f aca="false">IF(OR(AK39=0,AJ39=0),0,AK39/AJ39)*100</f>
        <v>0</v>
      </c>
      <c r="AM39" s="315"/>
      <c r="AN39" s="310" t="n">
        <v>0</v>
      </c>
      <c r="AO39" s="308" t="n">
        <v>0</v>
      </c>
      <c r="AP39" s="309" t="n">
        <f aca="false">IF(OR(AO39=0,AN39=0),0,AO39/AN39)*100</f>
        <v>0</v>
      </c>
      <c r="AQ39" s="307"/>
      <c r="AR39" s="310"/>
      <c r="AS39" s="308" t="n">
        <v>1770.6</v>
      </c>
      <c r="AT39" s="314" t="n">
        <f aca="false">IF(OR(AS39=0,AR39=0),0,AS39/AR39)*100</f>
        <v>0</v>
      </c>
      <c r="AU39" s="316"/>
      <c r="AV39" s="310" t="n">
        <v>1813.66</v>
      </c>
      <c r="AW39" s="308" t="n">
        <v>120</v>
      </c>
      <c r="AX39" s="309" t="n">
        <f aca="false">IF(OR(AW39=0,AV39=0),0,AW39/AV39)*100</f>
        <v>6.61645512389312</v>
      </c>
      <c r="AY39" s="317" t="n">
        <v>200</v>
      </c>
      <c r="AZ39" s="27"/>
      <c r="BA39" s="308" t="n">
        <v>200</v>
      </c>
      <c r="BB39" s="314" t="n">
        <v>4.75046661173313E-006</v>
      </c>
      <c r="BC39" s="308" t="n">
        <v>20</v>
      </c>
      <c r="BD39" s="309" t="n">
        <v>10</v>
      </c>
      <c r="BE39" s="318" t="n">
        <v>180</v>
      </c>
      <c r="BF39" s="38" t="n">
        <f aca="false">SUM(C39+F39+I39+L39+O39+R39+U39+X39+AB39+AF39+AJ39+AN39+AR39+AU39+BA39)</f>
        <v>1329572.4</v>
      </c>
      <c r="BG39" s="38" t="n">
        <f aca="false">SUM(D39+G39+J39+M39+P39+V39+Y39+AC39+AG39+AK39+AO39+AS39+AW39+BC39)</f>
        <v>166564.404</v>
      </c>
      <c r="BL39" s="38"/>
      <c r="BM39" s="291"/>
    </row>
    <row r="40" customFormat="false" ht="12.75" hidden="true" customHeight="false" outlineLevel="0" collapsed="false">
      <c r="A40" s="305" t="s">
        <v>269</v>
      </c>
      <c r="B40" s="306" t="s">
        <v>270</v>
      </c>
      <c r="C40" s="307"/>
      <c r="D40" s="308"/>
      <c r="E40" s="309" t="n">
        <f aca="false">IF(OR(D40=0,C40=0),0,D40/C40)*100</f>
        <v>0</v>
      </c>
      <c r="F40" s="310"/>
      <c r="G40" s="308"/>
      <c r="H40" s="309" t="n">
        <f aca="false">IF(OR(G40=0,F40=0),0,G40/F40)*100</f>
        <v>0</v>
      </c>
      <c r="I40" s="310"/>
      <c r="J40" s="308"/>
      <c r="K40" s="309" t="n">
        <f aca="false">IF(OR(J40=0,I40=0),0,J40/I40)*100</f>
        <v>0</v>
      </c>
      <c r="L40" s="310"/>
      <c r="M40" s="308"/>
      <c r="N40" s="309" t="n">
        <f aca="false">IF(OR(M40=0,L40=0),0,M40/L40)*100</f>
        <v>0</v>
      </c>
      <c r="O40" s="310"/>
      <c r="P40" s="308"/>
      <c r="Q40" s="311" t="n">
        <f aca="false">IF(OR(P40=0,O40=0),0,P40/O40)*100</f>
        <v>0</v>
      </c>
      <c r="R40" s="310"/>
      <c r="S40" s="308"/>
      <c r="T40" s="311" t="n">
        <f aca="false">IF(OR(S40=0,R40=0),0,S40/R40)*100</f>
        <v>0</v>
      </c>
      <c r="U40" s="312"/>
      <c r="V40" s="313"/>
      <c r="W40" s="309" t="n">
        <f aca="false">IF(OR(V40=0,U40=0),0,V40/U40)*100</f>
        <v>0</v>
      </c>
      <c r="X40" s="310" t="n">
        <v>0</v>
      </c>
      <c r="Y40" s="308" t="n">
        <v>0</v>
      </c>
      <c r="Z40" s="314" t="n">
        <f aca="false">IF(OR(Y40=0,X40=0),0,Y40/X40)*100</f>
        <v>0</v>
      </c>
      <c r="AA40" s="315"/>
      <c r="AB40" s="310"/>
      <c r="AC40" s="308"/>
      <c r="AD40" s="314" t="n">
        <f aca="false">IF(OR(AC40=0,AB40=0),0,AC40/AB40)*100</f>
        <v>0</v>
      </c>
      <c r="AE40" s="315"/>
      <c r="AF40" s="310" t="n">
        <v>0</v>
      </c>
      <c r="AG40" s="308" t="n">
        <v>0</v>
      </c>
      <c r="AH40" s="314" t="n">
        <f aca="false">IF(OR(AG40=0,AF40=0),0,AG40/AF40)*100</f>
        <v>0</v>
      </c>
      <c r="AI40" s="315"/>
      <c r="AJ40" s="310" t="n">
        <v>0</v>
      </c>
      <c r="AK40" s="308" t="n">
        <v>0</v>
      </c>
      <c r="AL40" s="314" t="n">
        <f aca="false">IF(OR(AK40=0,AJ40=0),0,AK40/AJ40)*100</f>
        <v>0</v>
      </c>
      <c r="AM40" s="315" t="n">
        <v>0</v>
      </c>
      <c r="AN40" s="310" t="n">
        <v>0</v>
      </c>
      <c r="AO40" s="308" t="n">
        <v>0</v>
      </c>
      <c r="AP40" s="309" t="n">
        <f aca="false">IF(OR(AO40=0,AN40=0),0,AO40/AN40)*100</f>
        <v>0</v>
      </c>
      <c r="AQ40" s="307" t="n">
        <v>0</v>
      </c>
      <c r="AR40" s="310" t="n">
        <v>0</v>
      </c>
      <c r="AS40" s="308" t="n">
        <v>0</v>
      </c>
      <c r="AT40" s="314" t="n">
        <f aca="false">IF(OR(AS40=0,AR40=0),0,AS40/AR40)*100</f>
        <v>0</v>
      </c>
      <c r="AU40" s="316" t="n">
        <v>0</v>
      </c>
      <c r="AV40" s="310" t="n">
        <v>0</v>
      </c>
      <c r="AW40" s="308" t="n">
        <v>0</v>
      </c>
      <c r="AX40" s="309" t="n">
        <f aca="false">IF(OR(AW40=0,AV40=0),0,AW40/AV40)*100</f>
        <v>0</v>
      </c>
      <c r="AY40" s="321"/>
      <c r="AZ40" s="314"/>
      <c r="BA40" s="314"/>
      <c r="BB40" s="314"/>
      <c r="BC40" s="314"/>
      <c r="BD40" s="309"/>
      <c r="BE40" s="322"/>
      <c r="BF40" s="38" t="n">
        <f aca="false">SUM(C40+F40+I40+L40+O40+R40+U40+X40+AB40+AF40+AJ40+AN40+AR40+AU40+BA40)</f>
        <v>0</v>
      </c>
      <c r="BG40" s="38" t="n">
        <f aca="false">SUM(D40+G40+J40+M40+P40+V40+Y40+AC40+AG40+AK40+AO40+AS40+AW40+BC40)</f>
        <v>0</v>
      </c>
      <c r="BL40" s="38"/>
      <c r="BM40" s="291"/>
    </row>
    <row r="41" customFormat="false" ht="12.75" hidden="true" customHeight="false" outlineLevel="0" collapsed="false">
      <c r="A41" s="305" t="s">
        <v>271</v>
      </c>
      <c r="B41" s="306" t="s">
        <v>272</v>
      </c>
      <c r="C41" s="307"/>
      <c r="D41" s="308"/>
      <c r="E41" s="309" t="n">
        <f aca="false">IF(OR(D41=0,C41=0),0,D41/C41)*100</f>
        <v>0</v>
      </c>
      <c r="F41" s="310"/>
      <c r="G41" s="308"/>
      <c r="H41" s="309" t="n">
        <f aca="false">IF(OR(G41=0,F41=0),0,G41/F41)*100</f>
        <v>0</v>
      </c>
      <c r="I41" s="310"/>
      <c r="J41" s="308"/>
      <c r="K41" s="309" t="n">
        <f aca="false">IF(OR(J41=0,I41=0),0,J41/I41)*100</f>
        <v>0</v>
      </c>
      <c r="L41" s="310"/>
      <c r="M41" s="308"/>
      <c r="N41" s="309" t="n">
        <f aca="false">IF(OR(M41=0,L41=0),0,M41/L41)*100</f>
        <v>0</v>
      </c>
      <c r="O41" s="310"/>
      <c r="P41" s="308"/>
      <c r="Q41" s="311" t="n">
        <f aca="false">IF(OR(P41=0,O41=0),0,P41/O41)*100</f>
        <v>0</v>
      </c>
      <c r="R41" s="310"/>
      <c r="S41" s="308"/>
      <c r="T41" s="311" t="n">
        <f aca="false">IF(OR(S41=0,R41=0),0,S41/R41)*100</f>
        <v>0</v>
      </c>
      <c r="U41" s="312"/>
      <c r="V41" s="313"/>
      <c r="W41" s="309" t="n">
        <f aca="false">IF(OR(V41=0,U41=0),0,V41/U41)*100</f>
        <v>0</v>
      </c>
      <c r="X41" s="310" t="n">
        <v>0</v>
      </c>
      <c r="Y41" s="308" t="n">
        <v>0</v>
      </c>
      <c r="Z41" s="314" t="n">
        <f aca="false">IF(OR(Y41=0,X41=0),0,Y41/X41)*100</f>
        <v>0</v>
      </c>
      <c r="AA41" s="315"/>
      <c r="AB41" s="310"/>
      <c r="AC41" s="308"/>
      <c r="AD41" s="314" t="n">
        <f aca="false">IF(OR(AC41=0,AB41=0),0,AC41/AB41)*100</f>
        <v>0</v>
      </c>
      <c r="AE41" s="315"/>
      <c r="AF41" s="310" t="n">
        <v>0</v>
      </c>
      <c r="AG41" s="308" t="n">
        <v>0</v>
      </c>
      <c r="AH41" s="314" t="n">
        <f aca="false">IF(OR(AG41=0,AF41=0),0,AG41/AF41)*100</f>
        <v>0</v>
      </c>
      <c r="AI41" s="315" t="n">
        <v>0</v>
      </c>
      <c r="AJ41" s="310" t="n">
        <v>0</v>
      </c>
      <c r="AK41" s="308" t="n">
        <v>0</v>
      </c>
      <c r="AL41" s="314" t="n">
        <f aca="false">IF(OR(AK41=0,AJ41=0),0,AK41/AJ41)*100</f>
        <v>0</v>
      </c>
      <c r="AM41" s="315" t="n">
        <v>0</v>
      </c>
      <c r="AN41" s="310" t="n">
        <v>0</v>
      </c>
      <c r="AO41" s="308" t="n">
        <v>0</v>
      </c>
      <c r="AP41" s="309" t="n">
        <f aca="false">IF(OR(AO41=0,AN41=0),0,AO41/AN41)*100</f>
        <v>0</v>
      </c>
      <c r="AQ41" s="307" t="n">
        <v>0</v>
      </c>
      <c r="AR41" s="310" t="n">
        <v>0</v>
      </c>
      <c r="AS41" s="308" t="n">
        <v>0</v>
      </c>
      <c r="AT41" s="314" t="n">
        <f aca="false">IF(OR(AS41=0,AR41=0),0,AS41/AR41)*100</f>
        <v>0</v>
      </c>
      <c r="AU41" s="316" t="n">
        <v>0</v>
      </c>
      <c r="AV41" s="310" t="n">
        <v>0</v>
      </c>
      <c r="AW41" s="308" t="n">
        <v>0</v>
      </c>
      <c r="AX41" s="309" t="n">
        <f aca="false">IF(OR(AW41=0,AV41=0),0,AW41/AV41)*100</f>
        <v>0</v>
      </c>
      <c r="AY41" s="321"/>
      <c r="AZ41" s="314"/>
      <c r="BA41" s="314"/>
      <c r="BB41" s="314"/>
      <c r="BC41" s="314"/>
      <c r="BD41" s="309"/>
      <c r="BE41" s="322"/>
      <c r="BF41" s="38" t="n">
        <f aca="false">SUM(C41+F41+I41+L41+O41+R41+U41+X41+AB41+AF41+AJ41+AN41+AR41+AU41+BA41)</f>
        <v>0</v>
      </c>
      <c r="BG41" s="38" t="n">
        <f aca="false">SUM(D41+G41+J41+M41+P41+V41+Y41+AC41+AG41+AK41+AO41+AS41+AW41+BC41)</f>
        <v>0</v>
      </c>
      <c r="BL41" s="38"/>
      <c r="BM41" s="291"/>
    </row>
    <row r="42" customFormat="false" ht="12.75" hidden="true" customHeight="false" outlineLevel="0" collapsed="false">
      <c r="A42" s="305" t="s">
        <v>273</v>
      </c>
      <c r="B42" s="306" t="s">
        <v>274</v>
      </c>
      <c r="C42" s="307"/>
      <c r="D42" s="308"/>
      <c r="E42" s="309" t="n">
        <f aca="false">IF(OR(D42=0,C42=0),0,D42/C42)*100</f>
        <v>0</v>
      </c>
      <c r="F42" s="310"/>
      <c r="G42" s="308"/>
      <c r="H42" s="309" t="n">
        <f aca="false">IF(OR(G42=0,F42=0),0,G42/F42)*100</f>
        <v>0</v>
      </c>
      <c r="I42" s="310"/>
      <c r="J42" s="308"/>
      <c r="K42" s="309" t="n">
        <f aca="false">IF(OR(J42=0,I42=0),0,J42/I42)*100</f>
        <v>0</v>
      </c>
      <c r="L42" s="310"/>
      <c r="M42" s="308"/>
      <c r="N42" s="309" t="n">
        <f aca="false">IF(OR(M42=0,L42=0),0,M42/L42)*100</f>
        <v>0</v>
      </c>
      <c r="O42" s="310"/>
      <c r="P42" s="308"/>
      <c r="Q42" s="311" t="n">
        <f aca="false">IF(OR(P42=0,O42=0),0,P42/O42)*100</f>
        <v>0</v>
      </c>
      <c r="R42" s="310"/>
      <c r="S42" s="308"/>
      <c r="T42" s="311" t="n">
        <f aca="false">IF(OR(S42=0,R42=0),0,S42/R42)*100</f>
        <v>0</v>
      </c>
      <c r="U42" s="312"/>
      <c r="V42" s="313"/>
      <c r="W42" s="309" t="n">
        <f aca="false">IF(OR(V42=0,U42=0),0,V42/U42)*100</f>
        <v>0</v>
      </c>
      <c r="X42" s="310" t="n">
        <v>0</v>
      </c>
      <c r="Y42" s="308" t="n">
        <v>0</v>
      </c>
      <c r="Z42" s="314" t="n">
        <f aca="false">IF(OR(Y42=0,X42=0),0,Y42/X42)*100</f>
        <v>0</v>
      </c>
      <c r="AA42" s="315"/>
      <c r="AB42" s="310"/>
      <c r="AC42" s="308"/>
      <c r="AD42" s="314" t="n">
        <f aca="false">IF(OR(AC42=0,AB42=0),0,AC42/AB42)*100</f>
        <v>0</v>
      </c>
      <c r="AE42" s="315"/>
      <c r="AF42" s="310" t="n">
        <v>0</v>
      </c>
      <c r="AG42" s="308" t="n">
        <v>0</v>
      </c>
      <c r="AH42" s="314" t="n">
        <f aca="false">IF(OR(AG42=0,AF42=0),0,AG42/AF42)*100</f>
        <v>0</v>
      </c>
      <c r="AI42" s="315"/>
      <c r="AJ42" s="310" t="n">
        <v>0</v>
      </c>
      <c r="AK42" s="308" t="n">
        <v>0</v>
      </c>
      <c r="AL42" s="314" t="n">
        <f aca="false">IF(OR(AK42=0,AJ42=0),0,AK42/AJ42)*100</f>
        <v>0</v>
      </c>
      <c r="AM42" s="315" t="n">
        <v>0</v>
      </c>
      <c r="AN42" s="310" t="n">
        <v>0</v>
      </c>
      <c r="AO42" s="308" t="n">
        <v>0</v>
      </c>
      <c r="AP42" s="309" t="n">
        <f aca="false">IF(OR(AO42=0,AN42=0),0,AO42/AN42)*100</f>
        <v>0</v>
      </c>
      <c r="AQ42" s="307" t="n">
        <v>0</v>
      </c>
      <c r="AR42" s="310" t="n">
        <v>0</v>
      </c>
      <c r="AS42" s="308" t="n">
        <v>0</v>
      </c>
      <c r="AT42" s="314" t="n">
        <f aca="false">IF(OR(AS42=0,AR42=0),0,AS42/AR42)*100</f>
        <v>0</v>
      </c>
      <c r="AU42" s="316" t="n">
        <v>0</v>
      </c>
      <c r="AV42" s="310" t="n">
        <v>0</v>
      </c>
      <c r="AW42" s="308" t="n">
        <v>0</v>
      </c>
      <c r="AX42" s="309" t="n">
        <f aca="false">IF(OR(AW42=0,AV42=0),0,AW42/AV42)*100</f>
        <v>0</v>
      </c>
      <c r="AY42" s="321"/>
      <c r="AZ42" s="314"/>
      <c r="BA42" s="314"/>
      <c r="BB42" s="314"/>
      <c r="BC42" s="314"/>
      <c r="BD42" s="309"/>
      <c r="BE42" s="322"/>
      <c r="BF42" s="38" t="n">
        <f aca="false">SUM(C42+F42+I42+L42+O42+R42+U42+X42+AB42+AF42+AJ42+AN42+AR42+AU42+BA42)</f>
        <v>0</v>
      </c>
      <c r="BG42" s="38" t="n">
        <f aca="false">SUM(D42+G42+J42+M42+P42+V42+Y42+AC42+AG42+AK42+AO42+AS42+AW42+BC42)</f>
        <v>0</v>
      </c>
      <c r="BL42" s="38"/>
      <c r="BM42" s="291"/>
    </row>
    <row r="43" customFormat="false" ht="12.75" hidden="true" customHeight="false" outlineLevel="0" collapsed="false">
      <c r="A43" s="305" t="s">
        <v>275</v>
      </c>
      <c r="B43" s="306" t="s">
        <v>276</v>
      </c>
      <c r="C43" s="307"/>
      <c r="D43" s="308"/>
      <c r="E43" s="309" t="n">
        <f aca="false">IF(OR(D43=0,C43=0),0,D43/C43)*100</f>
        <v>0</v>
      </c>
      <c r="F43" s="310"/>
      <c r="G43" s="308"/>
      <c r="H43" s="309" t="n">
        <f aca="false">IF(OR(G43=0,F43=0),0,G43/F43)*100</f>
        <v>0</v>
      </c>
      <c r="I43" s="310"/>
      <c r="J43" s="308"/>
      <c r="K43" s="309" t="n">
        <f aca="false">IF(OR(J43=0,I43=0),0,J43/I43)*100</f>
        <v>0</v>
      </c>
      <c r="L43" s="310"/>
      <c r="M43" s="308"/>
      <c r="N43" s="309" t="n">
        <f aca="false">IF(OR(M43=0,L43=0),0,M43/L43)*100</f>
        <v>0</v>
      </c>
      <c r="O43" s="310"/>
      <c r="P43" s="308"/>
      <c r="Q43" s="311" t="n">
        <f aca="false">IF(OR(P43=0,O43=0),0,P43/O43)*100</f>
        <v>0</v>
      </c>
      <c r="R43" s="310"/>
      <c r="S43" s="308"/>
      <c r="T43" s="311" t="n">
        <f aca="false">IF(OR(S43=0,R43=0),0,S43/R43)*100</f>
        <v>0</v>
      </c>
      <c r="U43" s="312"/>
      <c r="V43" s="313"/>
      <c r="W43" s="309" t="n">
        <f aca="false">IF(OR(V43=0,U43=0),0,V43/U43)*100</f>
        <v>0</v>
      </c>
      <c r="X43" s="310" t="n">
        <v>0</v>
      </c>
      <c r="Y43" s="308" t="n">
        <v>0</v>
      </c>
      <c r="Z43" s="314" t="n">
        <f aca="false">IF(OR(Y43=0,X43=0),0,Y43/X43)*100</f>
        <v>0</v>
      </c>
      <c r="AA43" s="315"/>
      <c r="AB43" s="310"/>
      <c r="AC43" s="308"/>
      <c r="AD43" s="314" t="n">
        <f aca="false">IF(OR(AC43=0,AB43=0),0,AC43/AB43)*100</f>
        <v>0</v>
      </c>
      <c r="AE43" s="315"/>
      <c r="AF43" s="310" t="n">
        <v>0</v>
      </c>
      <c r="AG43" s="308" t="n">
        <v>0</v>
      </c>
      <c r="AH43" s="314" t="n">
        <f aca="false">IF(OR(AG43=0,AF43=0),0,AG43/AF43)*100</f>
        <v>0</v>
      </c>
      <c r="AI43" s="315"/>
      <c r="AJ43" s="310" t="n">
        <v>0</v>
      </c>
      <c r="AK43" s="308" t="n">
        <v>0</v>
      </c>
      <c r="AL43" s="314" t="n">
        <f aca="false">IF(OR(AK43=0,AJ43=0),0,AK43/AJ43)*100</f>
        <v>0</v>
      </c>
      <c r="AM43" s="315" t="n">
        <v>0</v>
      </c>
      <c r="AN43" s="310" t="n">
        <v>0</v>
      </c>
      <c r="AO43" s="308" t="n">
        <v>0</v>
      </c>
      <c r="AP43" s="309" t="n">
        <f aca="false">IF(OR(AO43=0,AN43=0),0,AO43/AN43)*100</f>
        <v>0</v>
      </c>
      <c r="AQ43" s="307" t="n">
        <v>0</v>
      </c>
      <c r="AR43" s="310" t="n">
        <v>0</v>
      </c>
      <c r="AS43" s="308" t="n">
        <v>0</v>
      </c>
      <c r="AT43" s="314" t="n">
        <f aca="false">IF(OR(AS43=0,AR43=0),0,AS43/AR43)*100</f>
        <v>0</v>
      </c>
      <c r="AU43" s="316" t="n">
        <v>0</v>
      </c>
      <c r="AV43" s="310" t="n">
        <v>0</v>
      </c>
      <c r="AW43" s="308" t="n">
        <v>0</v>
      </c>
      <c r="AX43" s="309" t="n">
        <f aca="false">IF(OR(AW43=0,AV43=0),0,AW43/AV43)*100</f>
        <v>0</v>
      </c>
      <c r="AY43" s="321"/>
      <c r="AZ43" s="314"/>
      <c r="BA43" s="314"/>
      <c r="BB43" s="314"/>
      <c r="BC43" s="314"/>
      <c r="BD43" s="309"/>
      <c r="BE43" s="322"/>
      <c r="BF43" s="38" t="n">
        <f aca="false">SUM(C43+F43+I43+L43+O43+R43+U43+X43+AB43+AF43+AJ43+AN43+AR43+AU43+BA43)</f>
        <v>0</v>
      </c>
      <c r="BG43" s="38" t="n">
        <f aca="false">SUM(D43+G43+J43+M43+P43+V43+Y43+AC43+AG43+AK43+AO43+AS43+AW43+BC43)</f>
        <v>0</v>
      </c>
      <c r="BL43" s="38"/>
      <c r="BM43" s="291"/>
    </row>
    <row r="44" customFormat="false" ht="12.75" hidden="true" customHeight="false" outlineLevel="0" collapsed="false">
      <c r="A44" s="305" t="s">
        <v>277</v>
      </c>
      <c r="B44" s="306" t="s">
        <v>278</v>
      </c>
      <c r="C44" s="307"/>
      <c r="D44" s="308"/>
      <c r="E44" s="309" t="n">
        <f aca="false">IF(OR(D44=0,C44=0),0,D44/C44)*100</f>
        <v>0</v>
      </c>
      <c r="F44" s="310"/>
      <c r="G44" s="308"/>
      <c r="H44" s="309" t="n">
        <f aca="false">IF(OR(G44=0,F44=0),0,G44/F44)*100</f>
        <v>0</v>
      </c>
      <c r="I44" s="310"/>
      <c r="J44" s="308"/>
      <c r="K44" s="309" t="n">
        <f aca="false">IF(OR(J44=0,I44=0),0,J44/I44)*100</f>
        <v>0</v>
      </c>
      <c r="L44" s="310"/>
      <c r="M44" s="308"/>
      <c r="N44" s="309" t="n">
        <f aca="false">IF(OR(M44=0,L44=0),0,M44/L44)*100</f>
        <v>0</v>
      </c>
      <c r="O44" s="310"/>
      <c r="P44" s="308"/>
      <c r="Q44" s="311" t="n">
        <f aca="false">IF(OR(P44=0,O44=0),0,P44/O44)*100</f>
        <v>0</v>
      </c>
      <c r="R44" s="310"/>
      <c r="S44" s="308"/>
      <c r="T44" s="311" t="n">
        <f aca="false">IF(OR(S44=0,R44=0),0,S44/R44)*100</f>
        <v>0</v>
      </c>
      <c r="U44" s="312"/>
      <c r="V44" s="313"/>
      <c r="W44" s="309" t="n">
        <f aca="false">IF(OR(V44=0,U44=0),0,V44/U44)*100</f>
        <v>0</v>
      </c>
      <c r="X44" s="310" t="n">
        <v>0</v>
      </c>
      <c r="Y44" s="308" t="n">
        <v>0</v>
      </c>
      <c r="Z44" s="314" t="n">
        <f aca="false">IF(OR(Y44=0,X44=0),0,Y44/X44)*100</f>
        <v>0</v>
      </c>
      <c r="AA44" s="315"/>
      <c r="AB44" s="310"/>
      <c r="AC44" s="308"/>
      <c r="AD44" s="314" t="n">
        <f aca="false">IF(OR(AC44=0,AB44=0),0,AC44/AB44)*100</f>
        <v>0</v>
      </c>
      <c r="AE44" s="315"/>
      <c r="AF44" s="310" t="n">
        <v>0</v>
      </c>
      <c r="AG44" s="308" t="n">
        <v>0</v>
      </c>
      <c r="AH44" s="314" t="n">
        <f aca="false">IF(OR(AG44=0,AF44=0),0,AG44/AF44)*100</f>
        <v>0</v>
      </c>
      <c r="AI44" s="315"/>
      <c r="AJ44" s="310" t="n">
        <v>0</v>
      </c>
      <c r="AK44" s="308" t="n">
        <v>0</v>
      </c>
      <c r="AL44" s="314" t="n">
        <f aca="false">IF(OR(AK44=0,AJ44=0),0,AK44/AJ44)*100</f>
        <v>0</v>
      </c>
      <c r="AM44" s="315" t="n">
        <v>0</v>
      </c>
      <c r="AN44" s="310" t="n">
        <v>0</v>
      </c>
      <c r="AO44" s="308" t="n">
        <v>0</v>
      </c>
      <c r="AP44" s="309" t="n">
        <f aca="false">IF(OR(AO44=0,AN44=0),0,AO44/AN44)*100</f>
        <v>0</v>
      </c>
      <c r="AQ44" s="307" t="n">
        <v>0</v>
      </c>
      <c r="AR44" s="310" t="n">
        <v>0</v>
      </c>
      <c r="AS44" s="308" t="n">
        <v>0</v>
      </c>
      <c r="AT44" s="314" t="n">
        <f aca="false">IF(OR(AS44=0,AR44=0),0,AS44/AR44)*100</f>
        <v>0</v>
      </c>
      <c r="AU44" s="316" t="n">
        <v>0</v>
      </c>
      <c r="AV44" s="310" t="n">
        <v>0</v>
      </c>
      <c r="AW44" s="308" t="n">
        <v>0</v>
      </c>
      <c r="AX44" s="309" t="n">
        <f aca="false">IF(OR(AW44=0,AV44=0),0,AW44/AV44)*100</f>
        <v>0</v>
      </c>
      <c r="AY44" s="321"/>
      <c r="AZ44" s="314"/>
      <c r="BA44" s="314"/>
      <c r="BB44" s="314"/>
      <c r="BC44" s="314"/>
      <c r="BD44" s="309"/>
      <c r="BE44" s="322"/>
      <c r="BF44" s="38" t="n">
        <f aca="false">SUM(C44+F44+I44+L44+O44+R44+U44+X44+AB44+AF44+AJ44+AN44+AR44+AU44+BA44)</f>
        <v>0</v>
      </c>
      <c r="BG44" s="38" t="n">
        <f aca="false">SUM(D44+G44+J44+M44+P44+V44+Y44+AC44+AG44+AK44+AO44+AS44+AW44+BC44)</f>
        <v>0</v>
      </c>
      <c r="BL44" s="38"/>
      <c r="BM44" s="291"/>
    </row>
    <row r="45" customFormat="false" ht="12.75" hidden="true" customHeight="false" outlineLevel="0" collapsed="false">
      <c r="A45" s="305" t="s">
        <v>279</v>
      </c>
      <c r="B45" s="306" t="s">
        <v>280</v>
      </c>
      <c r="C45" s="307"/>
      <c r="D45" s="308"/>
      <c r="E45" s="309" t="n">
        <f aca="false">IF(OR(D45=0,C45=0),0,D45/C45)*100</f>
        <v>0</v>
      </c>
      <c r="F45" s="310"/>
      <c r="G45" s="308"/>
      <c r="H45" s="309" t="n">
        <f aca="false">IF(OR(G45=0,F45=0),0,G45/F45)*100</f>
        <v>0</v>
      </c>
      <c r="I45" s="310"/>
      <c r="J45" s="308"/>
      <c r="K45" s="309" t="n">
        <f aca="false">IF(OR(J45=0,I45=0),0,J45/I45)*100</f>
        <v>0</v>
      </c>
      <c r="L45" s="310"/>
      <c r="M45" s="308"/>
      <c r="N45" s="309" t="n">
        <f aca="false">IF(OR(M45=0,L45=0),0,M45/L45)*100</f>
        <v>0</v>
      </c>
      <c r="O45" s="310"/>
      <c r="P45" s="308"/>
      <c r="Q45" s="311" t="n">
        <f aca="false">IF(OR(P45=0,O45=0),0,P45/O45)*100</f>
        <v>0</v>
      </c>
      <c r="R45" s="310"/>
      <c r="S45" s="308"/>
      <c r="T45" s="311" t="n">
        <f aca="false">IF(OR(S45=0,R45=0),0,S45/R45)*100</f>
        <v>0</v>
      </c>
      <c r="U45" s="312"/>
      <c r="V45" s="313"/>
      <c r="W45" s="309" t="n">
        <f aca="false">IF(OR(V45=0,U45=0),0,V45/U45)*100</f>
        <v>0</v>
      </c>
      <c r="X45" s="310" t="n">
        <v>0</v>
      </c>
      <c r="Y45" s="308" t="n">
        <v>0</v>
      </c>
      <c r="Z45" s="314" t="n">
        <f aca="false">IF(OR(Y45=0,X45=0),0,Y45/X45)*100</f>
        <v>0</v>
      </c>
      <c r="AA45" s="315"/>
      <c r="AB45" s="310"/>
      <c r="AC45" s="308"/>
      <c r="AD45" s="314" t="n">
        <f aca="false">IF(OR(AC45=0,AB45=0),0,AC45/AB45)*100</f>
        <v>0</v>
      </c>
      <c r="AE45" s="315"/>
      <c r="AF45" s="310" t="n">
        <v>0</v>
      </c>
      <c r="AG45" s="308" t="n">
        <v>0</v>
      </c>
      <c r="AH45" s="314" t="n">
        <f aca="false">IF(OR(AG45=0,AF45=0),0,AG45/AF45)*100</f>
        <v>0</v>
      </c>
      <c r="AI45" s="315"/>
      <c r="AJ45" s="310" t="n">
        <v>0</v>
      </c>
      <c r="AK45" s="308" t="n">
        <v>0</v>
      </c>
      <c r="AL45" s="314" t="n">
        <f aca="false">IF(OR(AK45=0,AJ45=0),0,AK45/AJ45)*100</f>
        <v>0</v>
      </c>
      <c r="AM45" s="315" t="n">
        <v>0</v>
      </c>
      <c r="AN45" s="310" t="n">
        <v>0</v>
      </c>
      <c r="AO45" s="308" t="n">
        <v>0</v>
      </c>
      <c r="AP45" s="309" t="n">
        <f aca="false">IF(OR(AO45=0,AN45=0),0,AO45/AN45)*100</f>
        <v>0</v>
      </c>
      <c r="AQ45" s="307" t="n">
        <v>0</v>
      </c>
      <c r="AR45" s="310" t="n">
        <v>0</v>
      </c>
      <c r="AS45" s="308" t="n">
        <v>0</v>
      </c>
      <c r="AT45" s="314" t="n">
        <f aca="false">IF(OR(AS45=0,AR45=0),0,AS45/AR45)*100</f>
        <v>0</v>
      </c>
      <c r="AU45" s="316" t="n">
        <v>0</v>
      </c>
      <c r="AV45" s="310" t="n">
        <v>0</v>
      </c>
      <c r="AW45" s="308" t="n">
        <v>0</v>
      </c>
      <c r="AX45" s="309" t="n">
        <f aca="false">IF(OR(AW45=0,AV45=0),0,AW45/AV45)*100</f>
        <v>0</v>
      </c>
      <c r="AY45" s="321"/>
      <c r="AZ45" s="314"/>
      <c r="BA45" s="314"/>
      <c r="BB45" s="314"/>
      <c r="BC45" s="314"/>
      <c r="BD45" s="309"/>
      <c r="BE45" s="322"/>
      <c r="BF45" s="38" t="n">
        <f aca="false">SUM(C45+F45+I45+L45+O45+R45+U45+X45+AB45+AF45+AJ45+AN45+AR45+AU45+BA45)</f>
        <v>0</v>
      </c>
      <c r="BG45" s="38" t="n">
        <f aca="false">SUM(D45+G45+J45+M45+P45+V45+Y45+AC45+AG45+AK45+AO45+AS45+AW45+BC45)</f>
        <v>0</v>
      </c>
      <c r="BL45" s="38"/>
      <c r="BM45" s="291"/>
    </row>
    <row r="46" customFormat="false" ht="12.75" hidden="true" customHeight="false" outlineLevel="0" collapsed="false">
      <c r="A46" s="305" t="s">
        <v>281</v>
      </c>
      <c r="B46" s="306" t="s">
        <v>282</v>
      </c>
      <c r="C46" s="307"/>
      <c r="D46" s="308"/>
      <c r="E46" s="309" t="n">
        <f aca="false">IF(OR(D46=0,C46=0),0,D46/C46)*100</f>
        <v>0</v>
      </c>
      <c r="F46" s="310"/>
      <c r="G46" s="308"/>
      <c r="H46" s="309" t="n">
        <f aca="false">IF(OR(G46=0,F46=0),0,G46/F46)*100</f>
        <v>0</v>
      </c>
      <c r="I46" s="310"/>
      <c r="J46" s="308"/>
      <c r="K46" s="309" t="n">
        <f aca="false">IF(OR(J46=0,I46=0),0,J46/I46)*100</f>
        <v>0</v>
      </c>
      <c r="L46" s="310"/>
      <c r="M46" s="308"/>
      <c r="N46" s="309" t="n">
        <f aca="false">IF(OR(M46=0,L46=0),0,M46/L46)*100</f>
        <v>0</v>
      </c>
      <c r="O46" s="310"/>
      <c r="P46" s="308"/>
      <c r="Q46" s="311" t="n">
        <f aca="false">IF(OR(P46=0,O46=0),0,P46/O46)*100</f>
        <v>0</v>
      </c>
      <c r="R46" s="310"/>
      <c r="S46" s="308"/>
      <c r="T46" s="311" t="n">
        <f aca="false">IF(OR(S46=0,R46=0),0,S46/R46)*100</f>
        <v>0</v>
      </c>
      <c r="U46" s="312"/>
      <c r="V46" s="313"/>
      <c r="W46" s="309" t="n">
        <f aca="false">IF(OR(V46=0,U46=0),0,V46/U46)*100</f>
        <v>0</v>
      </c>
      <c r="X46" s="310" t="n">
        <v>0</v>
      </c>
      <c r="Y46" s="308" t="n">
        <v>0</v>
      </c>
      <c r="Z46" s="314" t="n">
        <f aca="false">IF(OR(Y46=0,X46=0),0,Y46/X46)*100</f>
        <v>0</v>
      </c>
      <c r="AA46" s="315"/>
      <c r="AB46" s="310"/>
      <c r="AC46" s="308"/>
      <c r="AD46" s="314" t="n">
        <f aca="false">IF(OR(AC46=0,AB46=0),0,AC46/AB46)*100</f>
        <v>0</v>
      </c>
      <c r="AE46" s="315"/>
      <c r="AF46" s="310" t="n">
        <v>0</v>
      </c>
      <c r="AG46" s="308" t="n">
        <v>0</v>
      </c>
      <c r="AH46" s="314" t="n">
        <f aca="false">IF(OR(AG46=0,AF46=0),0,AG46/AF46)*100</f>
        <v>0</v>
      </c>
      <c r="AI46" s="315"/>
      <c r="AJ46" s="310" t="n">
        <v>0</v>
      </c>
      <c r="AK46" s="308" t="n">
        <v>0</v>
      </c>
      <c r="AL46" s="314" t="n">
        <f aca="false">IF(OR(AK46=0,AJ46=0),0,AK46/AJ46)*100</f>
        <v>0</v>
      </c>
      <c r="AM46" s="315" t="n">
        <v>0</v>
      </c>
      <c r="AN46" s="310" t="n">
        <v>0</v>
      </c>
      <c r="AO46" s="308" t="n">
        <v>0</v>
      </c>
      <c r="AP46" s="309" t="n">
        <f aca="false">IF(OR(AO46=0,AN46=0),0,AO46/AN46)*100</f>
        <v>0</v>
      </c>
      <c r="AQ46" s="307" t="n">
        <v>0</v>
      </c>
      <c r="AR46" s="310" t="n">
        <v>0</v>
      </c>
      <c r="AS46" s="308" t="n">
        <v>0</v>
      </c>
      <c r="AT46" s="314" t="n">
        <f aca="false">IF(OR(AS46=0,AR46=0),0,AS46/AR46)*100</f>
        <v>0</v>
      </c>
      <c r="AU46" s="316" t="n">
        <v>0</v>
      </c>
      <c r="AV46" s="310" t="n">
        <v>0</v>
      </c>
      <c r="AW46" s="308" t="n">
        <v>0</v>
      </c>
      <c r="AX46" s="309" t="n">
        <f aca="false">IF(OR(AW46=0,AV46=0),0,AW46/AV46)*100</f>
        <v>0</v>
      </c>
      <c r="AY46" s="321"/>
      <c r="AZ46" s="314"/>
      <c r="BA46" s="314"/>
      <c r="BB46" s="314"/>
      <c r="BC46" s="314"/>
      <c r="BD46" s="309"/>
      <c r="BE46" s="322"/>
      <c r="BF46" s="38" t="n">
        <f aca="false">SUM(C46+F46+I46+L46+O46+R46+U46+X46+AB46+AF46+AJ46+AN46+AR46+AU46+BA46)</f>
        <v>0</v>
      </c>
      <c r="BG46" s="38" t="n">
        <f aca="false">SUM(D46+G46+J46+M46+P46+V46+Y46+AC46+AG46+AK46+AO46+AS46+AW46+BC46)</f>
        <v>0</v>
      </c>
      <c r="BL46" s="38"/>
      <c r="BM46" s="291"/>
    </row>
    <row r="47" customFormat="false" ht="12.75" hidden="true" customHeight="false" outlineLevel="0" collapsed="false">
      <c r="A47" s="305" t="s">
        <v>283</v>
      </c>
      <c r="B47" s="306" t="s">
        <v>284</v>
      </c>
      <c r="C47" s="307"/>
      <c r="D47" s="308"/>
      <c r="E47" s="309" t="n">
        <f aca="false">IF(OR(D47=0,C47=0),0,D47/C47)*100</f>
        <v>0</v>
      </c>
      <c r="F47" s="310"/>
      <c r="G47" s="308"/>
      <c r="H47" s="309" t="n">
        <f aca="false">IF(OR(G47=0,F47=0),0,G47/F47)*100</f>
        <v>0</v>
      </c>
      <c r="I47" s="310"/>
      <c r="J47" s="308"/>
      <c r="K47" s="309" t="n">
        <f aca="false">IF(OR(J47=0,I47=0),0,J47/I47)*100</f>
        <v>0</v>
      </c>
      <c r="L47" s="310"/>
      <c r="M47" s="308"/>
      <c r="N47" s="309" t="n">
        <f aca="false">IF(OR(M47=0,L47=0),0,M47/L47)*100</f>
        <v>0</v>
      </c>
      <c r="O47" s="310"/>
      <c r="P47" s="308"/>
      <c r="Q47" s="311" t="n">
        <f aca="false">IF(OR(P47=0,O47=0),0,P47/O47)*100</f>
        <v>0</v>
      </c>
      <c r="R47" s="310"/>
      <c r="S47" s="308"/>
      <c r="T47" s="311" t="n">
        <f aca="false">IF(OR(S47=0,R47=0),0,S47/R47)*100</f>
        <v>0</v>
      </c>
      <c r="U47" s="312"/>
      <c r="V47" s="313"/>
      <c r="W47" s="309" t="n">
        <f aca="false">IF(OR(V47=0,U47=0),0,V47/U47)*100</f>
        <v>0</v>
      </c>
      <c r="X47" s="310" t="n">
        <v>0</v>
      </c>
      <c r="Y47" s="308" t="n">
        <v>0</v>
      </c>
      <c r="Z47" s="314" t="n">
        <f aca="false">IF(OR(Y47=0,X47=0),0,Y47/X47)*100</f>
        <v>0</v>
      </c>
      <c r="AA47" s="315"/>
      <c r="AB47" s="310"/>
      <c r="AC47" s="308"/>
      <c r="AD47" s="314" t="n">
        <f aca="false">IF(OR(AC47=0,AB47=0),0,AC47/AB47)*100</f>
        <v>0</v>
      </c>
      <c r="AE47" s="315"/>
      <c r="AF47" s="310" t="n">
        <v>0</v>
      </c>
      <c r="AG47" s="308" t="n">
        <v>0</v>
      </c>
      <c r="AH47" s="314" t="n">
        <f aca="false">IF(OR(AG47=0,AF47=0),0,AG47/AF47)*100</f>
        <v>0</v>
      </c>
      <c r="AI47" s="315"/>
      <c r="AJ47" s="310" t="n">
        <v>0</v>
      </c>
      <c r="AK47" s="308" t="n">
        <v>0</v>
      </c>
      <c r="AL47" s="314" t="n">
        <f aca="false">IF(OR(AK47=0,AJ47=0),0,AK47/AJ47)*100</f>
        <v>0</v>
      </c>
      <c r="AM47" s="315" t="n">
        <v>0</v>
      </c>
      <c r="AN47" s="310" t="n">
        <v>0</v>
      </c>
      <c r="AO47" s="308" t="n">
        <v>0</v>
      </c>
      <c r="AP47" s="309" t="n">
        <f aca="false">IF(OR(AO47=0,AN47=0),0,AO47/AN47)*100</f>
        <v>0</v>
      </c>
      <c r="AQ47" s="307" t="n">
        <v>0</v>
      </c>
      <c r="AR47" s="310" t="n">
        <v>0</v>
      </c>
      <c r="AS47" s="308" t="n">
        <v>0</v>
      </c>
      <c r="AT47" s="314" t="n">
        <f aca="false">IF(OR(AS47=0,AR47=0),0,AS47/AR47)*100</f>
        <v>0</v>
      </c>
      <c r="AU47" s="316" t="n">
        <v>0</v>
      </c>
      <c r="AV47" s="310" t="n">
        <v>0</v>
      </c>
      <c r="AW47" s="308" t="n">
        <v>0</v>
      </c>
      <c r="AX47" s="309" t="n">
        <f aca="false">IF(OR(AW47=0,AV47=0),0,AW47/AV47)*100</f>
        <v>0</v>
      </c>
      <c r="AY47" s="321"/>
      <c r="AZ47" s="314"/>
      <c r="BA47" s="314"/>
      <c r="BB47" s="314"/>
      <c r="BC47" s="314"/>
      <c r="BD47" s="309"/>
      <c r="BE47" s="322"/>
      <c r="BF47" s="38" t="n">
        <f aca="false">SUM(C47+F47+I47+L47+O47+R47+U47+X47+AB47+AF47+AJ47+AN47+AR47+AU47+BA47)</f>
        <v>0</v>
      </c>
      <c r="BG47" s="38" t="n">
        <f aca="false">SUM(D47+G47+J47+M47+P47+V47+Y47+AC47+AG47+AK47+AO47+AS47+AW47+BC47)</f>
        <v>0</v>
      </c>
      <c r="BL47" s="38"/>
      <c r="BM47" s="291"/>
    </row>
    <row r="48" customFormat="false" ht="12.75" hidden="true" customHeight="false" outlineLevel="0" collapsed="false">
      <c r="A48" s="305" t="s">
        <v>285</v>
      </c>
      <c r="B48" s="306" t="s">
        <v>286</v>
      </c>
      <c r="C48" s="307"/>
      <c r="D48" s="308"/>
      <c r="E48" s="309" t="n">
        <f aca="false">IF(OR(D48=0,C48=0),0,D48/C48)*100</f>
        <v>0</v>
      </c>
      <c r="F48" s="310"/>
      <c r="G48" s="308"/>
      <c r="H48" s="309" t="n">
        <f aca="false">IF(OR(G48=0,F48=0),0,G48/F48)*100</f>
        <v>0</v>
      </c>
      <c r="I48" s="310"/>
      <c r="J48" s="308"/>
      <c r="K48" s="309" t="n">
        <f aca="false">IF(OR(J48=0,I48=0),0,J48/I48)*100</f>
        <v>0</v>
      </c>
      <c r="L48" s="310"/>
      <c r="M48" s="308"/>
      <c r="N48" s="309" t="n">
        <f aca="false">IF(OR(M48=0,L48=0),0,M48/L48)*100</f>
        <v>0</v>
      </c>
      <c r="O48" s="310"/>
      <c r="P48" s="308"/>
      <c r="Q48" s="311" t="n">
        <f aca="false">IF(OR(P48=0,O48=0),0,P48/O48)*100</f>
        <v>0</v>
      </c>
      <c r="R48" s="310"/>
      <c r="S48" s="308"/>
      <c r="T48" s="311" t="n">
        <f aca="false">IF(OR(S48=0,R48=0),0,S48/R48)*100</f>
        <v>0</v>
      </c>
      <c r="U48" s="312"/>
      <c r="V48" s="313"/>
      <c r="W48" s="309" t="n">
        <f aca="false">IF(OR(V48=0,U48=0),0,V48/U48)*100</f>
        <v>0</v>
      </c>
      <c r="X48" s="310" t="n">
        <v>0</v>
      </c>
      <c r="Y48" s="308" t="n">
        <v>0</v>
      </c>
      <c r="Z48" s="314" t="n">
        <f aca="false">IF(OR(Y48=0,X48=0),0,Y48/X48)*100</f>
        <v>0</v>
      </c>
      <c r="AA48" s="315"/>
      <c r="AB48" s="310"/>
      <c r="AC48" s="308"/>
      <c r="AD48" s="314" t="n">
        <f aca="false">IF(OR(AC48=0,AB48=0),0,AC48/AB48)*100</f>
        <v>0</v>
      </c>
      <c r="AE48" s="315"/>
      <c r="AF48" s="310" t="n">
        <v>0</v>
      </c>
      <c r="AG48" s="308" t="n">
        <v>0</v>
      </c>
      <c r="AH48" s="314" t="n">
        <f aca="false">IF(OR(AG48=0,AF48=0),0,AG48/AF48)*100</f>
        <v>0</v>
      </c>
      <c r="AI48" s="315"/>
      <c r="AJ48" s="310" t="n">
        <v>0</v>
      </c>
      <c r="AK48" s="308" t="n">
        <v>0</v>
      </c>
      <c r="AL48" s="314" t="n">
        <f aca="false">IF(OR(AK48=0,AJ48=0),0,AK48/AJ48)*100</f>
        <v>0</v>
      </c>
      <c r="AM48" s="315" t="n">
        <v>0</v>
      </c>
      <c r="AN48" s="310" t="n">
        <v>0</v>
      </c>
      <c r="AO48" s="308" t="n">
        <v>0</v>
      </c>
      <c r="AP48" s="309" t="n">
        <f aca="false">IF(OR(AO48=0,AN48=0),0,AO48/AN48)*100</f>
        <v>0</v>
      </c>
      <c r="AQ48" s="307" t="n">
        <v>0</v>
      </c>
      <c r="AR48" s="310" t="n">
        <v>0</v>
      </c>
      <c r="AS48" s="308" t="n">
        <v>0</v>
      </c>
      <c r="AT48" s="314" t="n">
        <f aca="false">IF(OR(AS48=0,AR48=0),0,AS48/AR48)*100</f>
        <v>0</v>
      </c>
      <c r="AU48" s="316" t="n">
        <v>0</v>
      </c>
      <c r="AV48" s="310" t="n">
        <v>0</v>
      </c>
      <c r="AW48" s="308" t="n">
        <v>0</v>
      </c>
      <c r="AX48" s="309" t="n">
        <f aca="false">IF(OR(AW48=0,AV48=0),0,AW48/AV48)*100</f>
        <v>0</v>
      </c>
      <c r="AY48" s="321"/>
      <c r="AZ48" s="314"/>
      <c r="BA48" s="314"/>
      <c r="BB48" s="314"/>
      <c r="BC48" s="314"/>
      <c r="BD48" s="309"/>
      <c r="BE48" s="322"/>
      <c r="BF48" s="38" t="n">
        <f aca="false">SUM(C48+F48+I48+L48+O48+R48+U48+X48+AB48+AF48+AJ48+AN48+AR48+AU48+BA48)</f>
        <v>0</v>
      </c>
      <c r="BG48" s="38" t="n">
        <f aca="false">SUM(D48+G48+J48+M48+P48+V48+Y48+AC48+AG48+AK48+AO48+AS48+AW48+BC48)</f>
        <v>0</v>
      </c>
      <c r="BL48" s="38"/>
      <c r="BM48" s="291"/>
    </row>
    <row r="49" customFormat="false" ht="12.75" hidden="true" customHeight="false" outlineLevel="0" collapsed="false">
      <c r="A49" s="305" t="s">
        <v>287</v>
      </c>
      <c r="B49" s="306" t="s">
        <v>288</v>
      </c>
      <c r="C49" s="307"/>
      <c r="D49" s="308"/>
      <c r="E49" s="309" t="n">
        <f aca="false">IF(OR(D49=0,C49=0),0,D49/C49)*100</f>
        <v>0</v>
      </c>
      <c r="F49" s="310"/>
      <c r="G49" s="308"/>
      <c r="H49" s="309" t="n">
        <f aca="false">IF(OR(G49=0,F49=0),0,G49/F49)*100</f>
        <v>0</v>
      </c>
      <c r="I49" s="310"/>
      <c r="J49" s="308"/>
      <c r="K49" s="309" t="n">
        <f aca="false">IF(OR(J49=0,I49=0),0,J49/I49)*100</f>
        <v>0</v>
      </c>
      <c r="L49" s="310"/>
      <c r="M49" s="308"/>
      <c r="N49" s="309" t="n">
        <f aca="false">IF(OR(M49=0,L49=0),0,M49/L49)*100</f>
        <v>0</v>
      </c>
      <c r="O49" s="310"/>
      <c r="P49" s="308"/>
      <c r="Q49" s="311" t="n">
        <f aca="false">IF(OR(P49=0,O49=0),0,P49/O49)*100</f>
        <v>0</v>
      </c>
      <c r="R49" s="310"/>
      <c r="S49" s="308"/>
      <c r="T49" s="311" t="n">
        <f aca="false">IF(OR(S49=0,R49=0),0,S49/R49)*100</f>
        <v>0</v>
      </c>
      <c r="U49" s="312"/>
      <c r="V49" s="313"/>
      <c r="W49" s="309" t="n">
        <f aca="false">IF(OR(V49=0,U49=0),0,V49/U49)*100</f>
        <v>0</v>
      </c>
      <c r="X49" s="310" t="n">
        <v>0</v>
      </c>
      <c r="Y49" s="308" t="n">
        <v>0</v>
      </c>
      <c r="Z49" s="314" t="n">
        <f aca="false">IF(OR(Y49=0,X49=0),0,Y49/X49)*100</f>
        <v>0</v>
      </c>
      <c r="AA49" s="315"/>
      <c r="AB49" s="310"/>
      <c r="AC49" s="308"/>
      <c r="AD49" s="314" t="n">
        <f aca="false">IF(OR(AC49=0,AB49=0),0,AC49/AB49)*100</f>
        <v>0</v>
      </c>
      <c r="AE49" s="315"/>
      <c r="AF49" s="310" t="n">
        <v>0</v>
      </c>
      <c r="AG49" s="308" t="n">
        <v>0</v>
      </c>
      <c r="AH49" s="314" t="n">
        <f aca="false">IF(OR(AG49=0,AF49=0),0,AG49/AF49)*100</f>
        <v>0</v>
      </c>
      <c r="AI49" s="315"/>
      <c r="AJ49" s="310" t="n">
        <v>0</v>
      </c>
      <c r="AK49" s="308"/>
      <c r="AL49" s="314" t="n">
        <f aca="false">IF(OR(AK49=0,AJ49=0),0,AK49/AJ49)*100</f>
        <v>0</v>
      </c>
      <c r="AM49" s="315" t="n">
        <v>0</v>
      </c>
      <c r="AN49" s="310" t="n">
        <v>0</v>
      </c>
      <c r="AO49" s="308"/>
      <c r="AP49" s="309" t="n">
        <f aca="false">IF(OR(AO49=0,AN49=0),0,AO49/AN49)*100</f>
        <v>0</v>
      </c>
      <c r="AQ49" s="307" t="n">
        <v>0</v>
      </c>
      <c r="AR49" s="310" t="n">
        <v>0</v>
      </c>
      <c r="AS49" s="308" t="n">
        <v>0</v>
      </c>
      <c r="AT49" s="314" t="n">
        <f aca="false">IF(OR(AS49=0,AR49=0),0,AS49/AR49)*100</f>
        <v>0</v>
      </c>
      <c r="AU49" s="316" t="n">
        <v>0</v>
      </c>
      <c r="AV49" s="310" t="n">
        <v>0</v>
      </c>
      <c r="AW49" s="308" t="n">
        <v>0</v>
      </c>
      <c r="AX49" s="309" t="n">
        <f aca="false">IF(OR(AW49=0,AV49=0),0,AW49/AV49)*100</f>
        <v>0</v>
      </c>
      <c r="AY49" s="321"/>
      <c r="AZ49" s="314"/>
      <c r="BA49" s="314"/>
      <c r="BB49" s="314"/>
      <c r="BC49" s="314"/>
      <c r="BD49" s="309"/>
      <c r="BE49" s="322"/>
      <c r="BF49" s="38" t="n">
        <f aca="false">SUM(C49+F49+I49+L49+O49+R49+U49+X49+AB49+AF49+AJ49+AN49+AR49+AU49+BA49)</f>
        <v>0</v>
      </c>
      <c r="BG49" s="38" t="n">
        <f aca="false">SUM(D49+G49+J49+M49+P49+V49+Y49+AC49+AG49+AK49+AO49+AS49+AW49+BC49)</f>
        <v>0</v>
      </c>
      <c r="BL49" s="38"/>
      <c r="BM49" s="291"/>
    </row>
    <row r="50" customFormat="false" ht="12.75" hidden="true" customHeight="false" outlineLevel="0" collapsed="false">
      <c r="A50" s="305" t="s">
        <v>289</v>
      </c>
      <c r="B50" s="306" t="s">
        <v>290</v>
      </c>
      <c r="C50" s="307"/>
      <c r="D50" s="308"/>
      <c r="E50" s="309" t="n">
        <f aca="false">IF(OR(D50=0,C50=0),0,D50/C50)*100</f>
        <v>0</v>
      </c>
      <c r="F50" s="310"/>
      <c r="G50" s="308"/>
      <c r="H50" s="309" t="n">
        <f aca="false">IF(OR(G50=0,F50=0),0,G50/F50)*100</f>
        <v>0</v>
      </c>
      <c r="I50" s="310"/>
      <c r="J50" s="308"/>
      <c r="K50" s="309" t="n">
        <f aca="false">IF(OR(J50=0,I50=0),0,J50/I50)*100</f>
        <v>0</v>
      </c>
      <c r="L50" s="310"/>
      <c r="M50" s="308"/>
      <c r="N50" s="309" t="n">
        <f aca="false">IF(OR(M50=0,L50=0),0,M50/L50)*100</f>
        <v>0</v>
      </c>
      <c r="O50" s="310"/>
      <c r="P50" s="308"/>
      <c r="Q50" s="311" t="n">
        <f aca="false">IF(OR(P50=0,O50=0),0,P50/O50)*100</f>
        <v>0</v>
      </c>
      <c r="R50" s="310"/>
      <c r="S50" s="308"/>
      <c r="T50" s="311" t="n">
        <f aca="false">IF(OR(S50=0,R50=0),0,S50/R50)*100</f>
        <v>0</v>
      </c>
      <c r="U50" s="312"/>
      <c r="V50" s="313"/>
      <c r="W50" s="309" t="n">
        <f aca="false">IF(OR(V50=0,U50=0),0,V50/U50)*100</f>
        <v>0</v>
      </c>
      <c r="X50" s="310" t="n">
        <v>0</v>
      </c>
      <c r="Y50" s="308" t="n">
        <v>0</v>
      </c>
      <c r="Z50" s="314" t="n">
        <f aca="false">IF(OR(Y50=0,X50=0),0,Y50/X50)*100</f>
        <v>0</v>
      </c>
      <c r="AA50" s="315"/>
      <c r="AB50" s="310"/>
      <c r="AC50" s="308"/>
      <c r="AD50" s="314" t="n">
        <f aca="false">IF(OR(AC50=0,AB50=0),0,AC50/AB50)*100</f>
        <v>0</v>
      </c>
      <c r="AE50" s="315"/>
      <c r="AF50" s="310" t="n">
        <v>0</v>
      </c>
      <c r="AG50" s="308" t="n">
        <v>0</v>
      </c>
      <c r="AH50" s="314" t="n">
        <f aca="false">IF(OR(AG50=0,AF50=0),0,AG50/AF50)*100</f>
        <v>0</v>
      </c>
      <c r="AI50" s="315"/>
      <c r="AJ50" s="310" t="n">
        <v>0</v>
      </c>
      <c r="AK50" s="308" t="n">
        <v>0</v>
      </c>
      <c r="AL50" s="314" t="n">
        <f aca="false">IF(OR(AK50=0,AJ50=0),0,AK50/AJ50)*100</f>
        <v>0</v>
      </c>
      <c r="AM50" s="315" t="n">
        <v>0</v>
      </c>
      <c r="AN50" s="310" t="n">
        <v>0</v>
      </c>
      <c r="AO50" s="308" t="n">
        <v>0</v>
      </c>
      <c r="AP50" s="309" t="n">
        <f aca="false">IF(OR(AO50=0,AN50=0),0,AO50/AN50)*100</f>
        <v>0</v>
      </c>
      <c r="AQ50" s="307" t="n">
        <v>0</v>
      </c>
      <c r="AR50" s="310" t="n">
        <v>0</v>
      </c>
      <c r="AS50" s="308" t="n">
        <v>0</v>
      </c>
      <c r="AT50" s="314" t="n">
        <f aca="false">IF(OR(AS50=0,AR50=0),0,AS50/AR50)*100</f>
        <v>0</v>
      </c>
      <c r="AU50" s="316" t="n">
        <v>0</v>
      </c>
      <c r="AV50" s="310" t="n">
        <v>0</v>
      </c>
      <c r="AW50" s="308" t="n">
        <v>0</v>
      </c>
      <c r="AX50" s="309" t="n">
        <f aca="false">IF(OR(AW50=0,AV50=0),0,AW50/AV50)*100</f>
        <v>0</v>
      </c>
      <c r="AY50" s="321"/>
      <c r="AZ50" s="314"/>
      <c r="BA50" s="314"/>
      <c r="BB50" s="314"/>
      <c r="BC50" s="314"/>
      <c r="BD50" s="309"/>
      <c r="BE50" s="322"/>
      <c r="BF50" s="38" t="n">
        <f aca="false">SUM(C50+F50+I50+L50+O50+R50+U50+X50+AB50+AF50+AJ50+AN50+AR50+AU50+BA50)</f>
        <v>0</v>
      </c>
      <c r="BG50" s="38" t="n">
        <f aca="false">SUM(D50+G50+J50+M50+P50+V50+Y50+AC50+AG50+AK50+AO50+AS50+AW50+BC50)</f>
        <v>0</v>
      </c>
      <c r="BL50" s="38"/>
      <c r="BM50" s="291"/>
    </row>
    <row r="51" customFormat="false" ht="12.75" hidden="true" customHeight="false" outlineLevel="0" collapsed="false">
      <c r="A51" s="305" t="s">
        <v>291</v>
      </c>
      <c r="B51" s="306" t="s">
        <v>292</v>
      </c>
      <c r="C51" s="307"/>
      <c r="D51" s="308"/>
      <c r="E51" s="309" t="n">
        <f aca="false">IF(OR(D51=0,C51=0),0,D51/C51)*100</f>
        <v>0</v>
      </c>
      <c r="F51" s="310"/>
      <c r="G51" s="308"/>
      <c r="H51" s="309" t="n">
        <f aca="false">IF(OR(G51=0,F51=0),0,G51/F51)*100</f>
        <v>0</v>
      </c>
      <c r="I51" s="310"/>
      <c r="J51" s="308"/>
      <c r="K51" s="309" t="n">
        <f aca="false">IF(OR(J51=0,I51=0),0,J51/I51)*100</f>
        <v>0</v>
      </c>
      <c r="L51" s="310"/>
      <c r="M51" s="308"/>
      <c r="N51" s="309" t="n">
        <f aca="false">IF(OR(M51=0,L51=0),0,M51/L51)*100</f>
        <v>0</v>
      </c>
      <c r="O51" s="310"/>
      <c r="P51" s="308"/>
      <c r="Q51" s="311" t="n">
        <f aca="false">IF(OR(P51=0,O51=0),0,P51/O51)*100</f>
        <v>0</v>
      </c>
      <c r="R51" s="310"/>
      <c r="S51" s="308"/>
      <c r="T51" s="311" t="n">
        <f aca="false">IF(OR(S51=0,R51=0),0,S51/R51)*100</f>
        <v>0</v>
      </c>
      <c r="U51" s="312"/>
      <c r="V51" s="313"/>
      <c r="W51" s="309" t="n">
        <f aca="false">IF(OR(V51=0,U51=0),0,V51/U51)*100</f>
        <v>0</v>
      </c>
      <c r="X51" s="310"/>
      <c r="Y51" s="308"/>
      <c r="Z51" s="314" t="n">
        <f aca="false">IF(OR(Y51=0,X51=0),0,Y51/X51)*100</f>
        <v>0</v>
      </c>
      <c r="AA51" s="315"/>
      <c r="AB51" s="310"/>
      <c r="AC51" s="308"/>
      <c r="AD51" s="314" t="n">
        <f aca="false">IF(OR(AC51=0,AB51=0),0,AC51/AB51)*100</f>
        <v>0</v>
      </c>
      <c r="AE51" s="315"/>
      <c r="AF51" s="310" t="n">
        <v>0</v>
      </c>
      <c r="AG51" s="308" t="n">
        <v>0</v>
      </c>
      <c r="AH51" s="314" t="n">
        <f aca="false">IF(OR(AG51=0,AF51=0),0,AG51/AF51)*100</f>
        <v>0</v>
      </c>
      <c r="AI51" s="315"/>
      <c r="AJ51" s="310" t="n">
        <v>0</v>
      </c>
      <c r="AK51" s="308" t="n">
        <v>0</v>
      </c>
      <c r="AL51" s="314" t="n">
        <f aca="false">IF(OR(AK51=0,AJ51=0),0,AK51/AJ51)*100</f>
        <v>0</v>
      </c>
      <c r="AM51" s="315"/>
      <c r="AN51" s="310" t="n">
        <v>0</v>
      </c>
      <c r="AO51" s="308" t="n">
        <v>0</v>
      </c>
      <c r="AP51" s="309" t="n">
        <f aca="false">IF(OR(AO51=0,AN51=0),0,AO51/AN51)*100</f>
        <v>0</v>
      </c>
      <c r="AQ51" s="307"/>
      <c r="AR51" s="310" t="n">
        <v>0</v>
      </c>
      <c r="AS51" s="308" t="n">
        <v>0</v>
      </c>
      <c r="AT51" s="314" t="n">
        <f aca="false">IF(OR(AS51=0,AR51=0),0,AS51/AR51)*100</f>
        <v>0</v>
      </c>
      <c r="AU51" s="316" t="n">
        <v>0</v>
      </c>
      <c r="AV51" s="310" t="n">
        <v>0</v>
      </c>
      <c r="AW51" s="308" t="n">
        <v>0</v>
      </c>
      <c r="AX51" s="309" t="n">
        <f aca="false">IF(OR(AW51=0,AV51=0),0,AW51/AV51)*100</f>
        <v>0</v>
      </c>
      <c r="AY51" s="321"/>
      <c r="AZ51" s="314"/>
      <c r="BA51" s="314"/>
      <c r="BB51" s="314"/>
      <c r="BC51" s="314"/>
      <c r="BD51" s="309"/>
      <c r="BE51" s="322"/>
      <c r="BF51" s="38" t="n">
        <f aca="false">SUM(C51+F51+I51+L51+O51+R51+U51+X51+AB51+AF51+AJ51+AN51+AR51+AU51+BA51)</f>
        <v>0</v>
      </c>
      <c r="BG51" s="38" t="n">
        <f aca="false">SUM(D51+G51+J51+M51+P51+V51+Y51+AC51+AG51+AK51+AO51+AS51+AW51+BC51)</f>
        <v>0</v>
      </c>
      <c r="BL51" s="38"/>
      <c r="BM51" s="291"/>
    </row>
    <row r="52" customFormat="false" ht="12.75" hidden="true" customHeight="false" outlineLevel="0" collapsed="false">
      <c r="A52" s="305" t="s">
        <v>293</v>
      </c>
      <c r="B52" s="306" t="s">
        <v>294</v>
      </c>
      <c r="C52" s="307" t="n">
        <v>556963</v>
      </c>
      <c r="D52" s="308" t="n">
        <v>704374.1</v>
      </c>
      <c r="E52" s="309" t="n">
        <f aca="false">IF(OR(D52=0,C52=0),0,D52/C52)*100</f>
        <v>126.466946637389</v>
      </c>
      <c r="F52" s="310" t="n">
        <v>1440471</v>
      </c>
      <c r="G52" s="308"/>
      <c r="H52" s="309" t="n">
        <f aca="false">IF(OR(G52=0,F52=0),0,G52/F52)*100</f>
        <v>0</v>
      </c>
      <c r="I52" s="310" t="n">
        <v>1915886</v>
      </c>
      <c r="J52" s="308"/>
      <c r="K52" s="309" t="n">
        <f aca="false">IF(OR(J52=0,I52=0),0,J52/I52)*100</f>
        <v>0</v>
      </c>
      <c r="L52" s="310" t="n">
        <v>4148436</v>
      </c>
      <c r="M52" s="308"/>
      <c r="N52" s="309" t="n">
        <f aca="false">IF(OR(M52=0,L52=0),0,M52/L52)*100</f>
        <v>0</v>
      </c>
      <c r="O52" s="310" t="n">
        <v>3513946</v>
      </c>
      <c r="P52" s="308"/>
      <c r="Q52" s="311" t="n">
        <f aca="false">IF(OR(P52=0,O52=0),0,P52/O52)*100</f>
        <v>0</v>
      </c>
      <c r="R52" s="310"/>
      <c r="S52" s="308"/>
      <c r="T52" s="311" t="n">
        <f aca="false">IF(OR(S52=0,R52=0),0,S52/R52)*100</f>
        <v>0</v>
      </c>
      <c r="U52" s="312"/>
      <c r="V52" s="313"/>
      <c r="W52" s="309" t="n">
        <f aca="false">IF(OR(V52=0,U52=0),0,V52/U52)*100</f>
        <v>0</v>
      </c>
      <c r="X52" s="310" t="n">
        <v>0</v>
      </c>
      <c r="Y52" s="308" t="n">
        <v>0</v>
      </c>
      <c r="Z52" s="314" t="n">
        <f aca="false">IF(OR(Y52=0,X52=0),0,Y52/X52)*100</f>
        <v>0</v>
      </c>
      <c r="AA52" s="315"/>
      <c r="AB52" s="310"/>
      <c r="AC52" s="308"/>
      <c r="AD52" s="314" t="n">
        <f aca="false">IF(OR(AC52=0,AB52=0),0,AC52/AB52)*100</f>
        <v>0</v>
      </c>
      <c r="AE52" s="315"/>
      <c r="AF52" s="310"/>
      <c r="AG52" s="308"/>
      <c r="AH52" s="314" t="n">
        <f aca="false">IF(OR(AG52=0,AF52=0),0,AG52/AF52)*100</f>
        <v>0</v>
      </c>
      <c r="AI52" s="315"/>
      <c r="AJ52" s="310" t="n">
        <v>0</v>
      </c>
      <c r="AK52" s="308" t="n">
        <v>0</v>
      </c>
      <c r="AL52" s="314" t="n">
        <f aca="false">IF(OR(AK52=0,AJ52=0),0,AK52/AJ52)*100</f>
        <v>0</v>
      </c>
      <c r="AM52" s="315"/>
      <c r="AN52" s="310" t="n">
        <v>0</v>
      </c>
      <c r="AO52" s="308" t="n">
        <v>0</v>
      </c>
      <c r="AP52" s="309" t="n">
        <f aca="false">IF(OR(AO52=0,AN52=0),0,AO52/AN52)*100</f>
        <v>0</v>
      </c>
      <c r="AQ52" s="307"/>
      <c r="AR52" s="310"/>
      <c r="AS52" s="308"/>
      <c r="AT52" s="314" t="n">
        <f aca="false">IF(OR(AS52=0,AR52=0),0,AS52/AR52)*100</f>
        <v>0</v>
      </c>
      <c r="AU52" s="316"/>
      <c r="AV52" s="310"/>
      <c r="AW52" s="308"/>
      <c r="AX52" s="309" t="n">
        <f aca="false">IF(OR(AW52=0,AV52=0),0,AW52/AV52)*100</f>
        <v>0</v>
      </c>
      <c r="AY52" s="321"/>
      <c r="AZ52" s="314"/>
      <c r="BA52" s="314"/>
      <c r="BB52" s="314"/>
      <c r="BC52" s="314"/>
      <c r="BD52" s="309"/>
      <c r="BE52" s="322"/>
      <c r="BF52" s="38" t="n">
        <f aca="false">SUM(C52+F52+I52+L52+O52+R52+U52+X52+AB52+AF52+AJ52+AN52+AR52+AU52+BA52)</f>
        <v>11575702</v>
      </c>
      <c r="BG52" s="38" t="n">
        <f aca="false">SUM(D52+G52+J52+M52+P52+V52+Y52+AC52+AG52+AK52+AO52+AS52+AW52+BC52)</f>
        <v>704374.1</v>
      </c>
      <c r="BL52" s="38"/>
      <c r="BM52" s="291"/>
    </row>
    <row r="53" customFormat="false" ht="12.75" hidden="false" customHeight="false" outlineLevel="0" collapsed="false">
      <c r="A53" s="305" t="s">
        <v>26</v>
      </c>
      <c r="B53" s="306" t="s">
        <v>27</v>
      </c>
      <c r="C53" s="307" t="n">
        <f aca="false">SUM(C54:C59)</f>
        <v>0</v>
      </c>
      <c r="D53" s="308" t="n">
        <f aca="false">SUM(D54:D59)</f>
        <v>0</v>
      </c>
      <c r="E53" s="309" t="n">
        <f aca="false">IF(OR(D53=0,C53=0),0,D53/C53)*100</f>
        <v>0</v>
      </c>
      <c r="F53" s="310" t="n">
        <f aca="false">SUM(F54:F59)</f>
        <v>0</v>
      </c>
      <c r="G53" s="308" t="n">
        <f aca="false">SUM(G54:G59)</f>
        <v>0</v>
      </c>
      <c r="H53" s="309" t="n">
        <f aca="false">IF(OR(G53=0,F53=0),0,G53/F53)*100</f>
        <v>0</v>
      </c>
      <c r="I53" s="310" t="n">
        <f aca="false">SUM(I54:I59)</f>
        <v>3800642</v>
      </c>
      <c r="J53" s="308" t="n">
        <f aca="false">SUM(J54:J59)</f>
        <v>131479</v>
      </c>
      <c r="K53" s="309" t="n">
        <f aca="false">IF(OR(J53=0,I53=0),0,J53/I53)*100</f>
        <v>3.45938922950386</v>
      </c>
      <c r="L53" s="310" t="n">
        <f aca="false">SUM(L54:L59)</f>
        <v>903408</v>
      </c>
      <c r="M53" s="308" t="n">
        <f aca="false">SUM(M54:M59)</f>
        <v>903408</v>
      </c>
      <c r="N53" s="309" t="n">
        <f aca="false">IF(OR(M53=0,L53=0),0,M53/L53)*100</f>
        <v>100</v>
      </c>
      <c r="O53" s="310" t="n">
        <f aca="false">SUM(O54:O59)</f>
        <v>0</v>
      </c>
      <c r="P53" s="308" t="n">
        <f aca="false">SUM(P54:P59)</f>
        <v>0</v>
      </c>
      <c r="Q53" s="311" t="n">
        <f aca="false">IF(OR(P53=0,O53=0),0,P53/O53)*100</f>
        <v>0</v>
      </c>
      <c r="R53" s="310" t="n">
        <f aca="false">SUM(R54:R59)</f>
        <v>0</v>
      </c>
      <c r="S53" s="308" t="n">
        <f aca="false">SUM(S54:S59)</f>
        <v>0</v>
      </c>
      <c r="T53" s="311" t="n">
        <f aca="false">IF(OR(S53=0,R53=0),0,S53/R53)*100</f>
        <v>0</v>
      </c>
      <c r="U53" s="310" t="n">
        <f aca="false">SUM(U54:U59)</f>
        <v>0</v>
      </c>
      <c r="V53" s="308" t="n">
        <f aca="false">SUM(V54:V59)</f>
        <v>0</v>
      </c>
      <c r="W53" s="309" t="n">
        <f aca="false">IF(OR(V53=0,U53=0),0,V53/U53)*100</f>
        <v>0</v>
      </c>
      <c r="X53" s="310" t="n">
        <f aca="false">SUM(X54:X59)</f>
        <v>0</v>
      </c>
      <c r="Y53" s="308" t="n">
        <f aca="false">SUM(Y54:Y59)</f>
        <v>0</v>
      </c>
      <c r="Z53" s="314" t="n">
        <f aca="false">IF(OR(Y53=0,X53=0),0,Y53/X53)*100</f>
        <v>0</v>
      </c>
      <c r="AA53" s="315" t="n">
        <f aca="false">SUM(AA54:AA59)</f>
        <v>0</v>
      </c>
      <c r="AB53" s="310" t="n">
        <f aca="false">SUM(AB54:AB59)</f>
        <v>0</v>
      </c>
      <c r="AC53" s="308" t="n">
        <f aca="false">SUM(AC54:AC59)</f>
        <v>0</v>
      </c>
      <c r="AD53" s="314" t="n">
        <f aca="false">IF(OR(AC53=0,AB53=0),0,AC53/AB53)*100</f>
        <v>0</v>
      </c>
      <c r="AE53" s="315" t="n">
        <f aca="false">SUM(AE54:AE59)</f>
        <v>0</v>
      </c>
      <c r="AF53" s="310" t="n">
        <f aca="false">SUM(AF54:AF59)</f>
        <v>20749893</v>
      </c>
      <c r="AG53" s="308" t="n">
        <f aca="false">SUM(AG54:AG59)</f>
        <v>29063771.314</v>
      </c>
      <c r="AH53" s="314" t="n">
        <f aca="false">IF(OR(AG53=0,AF53=0),0,AG53/AF53)*100</f>
        <v>140.067090051982</v>
      </c>
      <c r="AI53" s="315" t="n">
        <f aca="false">SUM(AI54:AI59)</f>
        <v>0</v>
      </c>
      <c r="AJ53" s="310" t="n">
        <f aca="false">SUM(AJ54:AJ59)</f>
        <v>3275647</v>
      </c>
      <c r="AK53" s="308" t="n">
        <f aca="false">SUM(AK54:AK59)</f>
        <v>4395260.317</v>
      </c>
      <c r="AL53" s="314" t="n">
        <f aca="false">IF(OR(AK53=0,AJ53=0),0,AK53/AJ53)*100</f>
        <v>134.179913678122</v>
      </c>
      <c r="AM53" s="315" t="n">
        <f aca="false">SUM(AM54:AM59)</f>
        <v>0</v>
      </c>
      <c r="AN53" s="310" t="n">
        <f aca="false">SUM(AN54:AN59)</f>
        <v>0</v>
      </c>
      <c r="AO53" s="308" t="n">
        <f aca="false">SUM(AO54:AO59)</f>
        <v>0</v>
      </c>
      <c r="AP53" s="309" t="n">
        <f aca="false">IF(OR(AO53=0,AN53=0),0,AO53/AN53)*100</f>
        <v>0</v>
      </c>
      <c r="AQ53" s="307" t="n">
        <f aca="false">SUM(AQ54:AQ59)</f>
        <v>0</v>
      </c>
      <c r="AR53" s="310" t="n">
        <f aca="false">SUM(AR54:AR59)</f>
        <v>0</v>
      </c>
      <c r="AS53" s="308" t="n">
        <f aca="false">SUM(AS54:AS59)</f>
        <v>0</v>
      </c>
      <c r="AT53" s="314" t="n">
        <f aca="false">IF(OR(AS53=0,AR53=0),0,AS53/AR53)*100</f>
        <v>0</v>
      </c>
      <c r="AU53" s="316" t="n">
        <f aca="false">SUM(AU54:AU59)</f>
        <v>0</v>
      </c>
      <c r="AV53" s="310" t="n">
        <f aca="false">SUM(AV54:AV59)</f>
        <v>0</v>
      </c>
      <c r="AW53" s="308" t="n">
        <f aca="false">SUM(AW54:AW59)</f>
        <v>0</v>
      </c>
      <c r="AX53" s="309" t="n">
        <f aca="false">IF(OR(AW53=0,AV53=0),0,AW53/AV53)*100</f>
        <v>0</v>
      </c>
      <c r="AY53" s="324"/>
      <c r="AZ53" s="300"/>
      <c r="BA53" s="300"/>
      <c r="BB53" s="300"/>
      <c r="BC53" s="300"/>
      <c r="BD53" s="296"/>
      <c r="BE53" s="325"/>
      <c r="BF53" s="38" t="n">
        <f aca="false">SUM(C53+F53+I53+L53+O53+R53+U53+X53+AB53+AF53+AJ53+AN53+AR53+AU53+BA53)</f>
        <v>28729590</v>
      </c>
      <c r="BG53" s="38" t="n">
        <f aca="false">SUM(D53+G53+J53+M53+P53+V53+Y53+AC53+AG53+AK53+AO53+AS53+AW53+BC53)</f>
        <v>34493918.631</v>
      </c>
      <c r="BL53" s="38"/>
      <c r="BM53" s="291"/>
    </row>
    <row r="54" customFormat="false" ht="12.75" hidden="true" customHeight="false" outlineLevel="0" collapsed="false">
      <c r="A54" s="305" t="s">
        <v>295</v>
      </c>
      <c r="B54" s="306" t="s">
        <v>296</v>
      </c>
      <c r="C54" s="307"/>
      <c r="D54" s="308"/>
      <c r="E54" s="309" t="n">
        <f aca="false">IF(OR(D54=0,C54=0),0,D54/C54)*100</f>
        <v>0</v>
      </c>
      <c r="F54" s="310"/>
      <c r="G54" s="308"/>
      <c r="H54" s="309" t="n">
        <f aca="false">IF(OR(G54=0,F54=0),0,G54/F54)*100</f>
        <v>0</v>
      </c>
      <c r="I54" s="310"/>
      <c r="J54" s="308"/>
      <c r="K54" s="309" t="n">
        <f aca="false">IF(OR(J54=0,I54=0),0,J54/I54)*100</f>
        <v>0</v>
      </c>
      <c r="L54" s="310"/>
      <c r="M54" s="308"/>
      <c r="N54" s="309" t="n">
        <f aca="false">IF(OR(M54=0,L54=0),0,M54/L54)*100</f>
        <v>0</v>
      </c>
      <c r="O54" s="310"/>
      <c r="P54" s="308"/>
      <c r="Q54" s="311" t="n">
        <f aca="false">IF(OR(P54=0,O54=0),0,P54/O54)*100</f>
        <v>0</v>
      </c>
      <c r="R54" s="310"/>
      <c r="S54" s="308"/>
      <c r="T54" s="311" t="n">
        <f aca="false">IF(OR(S54=0,R54=0),0,S54/R54)*100</f>
        <v>0</v>
      </c>
      <c r="U54" s="312"/>
      <c r="V54" s="313"/>
      <c r="W54" s="309" t="n">
        <f aca="false">IF(OR(V54=0,U54=0),0,V54/U54)*100</f>
        <v>0</v>
      </c>
      <c r="X54" s="310"/>
      <c r="Y54" s="308"/>
      <c r="Z54" s="314" t="n">
        <f aca="false">IF(OR(Y54=0,X54=0),0,Y54/X54)*100</f>
        <v>0</v>
      </c>
      <c r="AA54" s="315"/>
      <c r="AB54" s="310"/>
      <c r="AC54" s="308"/>
      <c r="AD54" s="314" t="n">
        <f aca="false">IF(OR(AC54=0,AB54=0),0,AC54/AB54)*100</f>
        <v>0</v>
      </c>
      <c r="AE54" s="315"/>
      <c r="AF54" s="310" t="n">
        <v>0</v>
      </c>
      <c r="AG54" s="308" t="n">
        <v>0</v>
      </c>
      <c r="AH54" s="314" t="n">
        <f aca="false">IF(OR(AG54=0,AF54=0),0,AG54/AF54)*100</f>
        <v>0</v>
      </c>
      <c r="AI54" s="315"/>
      <c r="AJ54" s="310" t="n">
        <v>0</v>
      </c>
      <c r="AK54" s="308" t="n">
        <v>0</v>
      </c>
      <c r="AL54" s="314" t="n">
        <f aca="false">IF(OR(AK54=0,AJ54=0),0,AK54/AJ54)*100</f>
        <v>0</v>
      </c>
      <c r="AM54" s="315" t="n">
        <v>0</v>
      </c>
      <c r="AN54" s="310" t="n">
        <v>0</v>
      </c>
      <c r="AO54" s="308" t="n">
        <v>0</v>
      </c>
      <c r="AP54" s="309" t="n">
        <f aca="false">IF(OR(AO54=0,AN54=0),0,AO54/AN54)*100</f>
        <v>0</v>
      </c>
      <c r="AQ54" s="307" t="n">
        <v>0</v>
      </c>
      <c r="AR54" s="310" t="n">
        <v>0</v>
      </c>
      <c r="AS54" s="308" t="n">
        <v>0</v>
      </c>
      <c r="AT54" s="314" t="n">
        <f aca="false">IF(OR(AS54=0,AR54=0),0,AS54/AR54)*100</f>
        <v>0</v>
      </c>
      <c r="AU54" s="316" t="n">
        <v>0</v>
      </c>
      <c r="AV54" s="310" t="n">
        <v>0</v>
      </c>
      <c r="AW54" s="308" t="n">
        <v>0</v>
      </c>
      <c r="AX54" s="309" t="n">
        <f aca="false">IF(OR(AW54=0,AV54=0),0,AW54/AV54)*100</f>
        <v>0</v>
      </c>
      <c r="AY54" s="321"/>
      <c r="AZ54" s="314"/>
      <c r="BA54" s="314"/>
      <c r="BB54" s="314"/>
      <c r="BC54" s="314"/>
      <c r="BD54" s="309"/>
      <c r="BE54" s="322"/>
      <c r="BF54" s="38" t="n">
        <f aca="false">SUM(C54+F54+I54+L54+O54+R54+U54+X54+AB54+AF54+AJ54+AN54+AR54+AU54+BA54)</f>
        <v>0</v>
      </c>
      <c r="BG54" s="38" t="n">
        <f aca="false">SUM(D54+G54+J54+M54+P54+V54+Y54+AC54+AG54+AK54+AO54+AS54+AW54+BC54)</f>
        <v>0</v>
      </c>
      <c r="BL54" s="38"/>
      <c r="BM54" s="291"/>
    </row>
    <row r="55" customFormat="false" ht="12.75" hidden="true" customHeight="false" outlineLevel="0" collapsed="false">
      <c r="A55" s="305" t="s">
        <v>297</v>
      </c>
      <c r="B55" s="306" t="s">
        <v>298</v>
      </c>
      <c r="C55" s="307"/>
      <c r="D55" s="308"/>
      <c r="E55" s="309" t="n">
        <f aca="false">IF(OR(D55=0,C55=0),0,D55/C55)*100</f>
        <v>0</v>
      </c>
      <c r="F55" s="310"/>
      <c r="G55" s="308"/>
      <c r="H55" s="309" t="n">
        <f aca="false">IF(OR(G55=0,F55=0),0,G55/F55)*100</f>
        <v>0</v>
      </c>
      <c r="I55" s="310"/>
      <c r="J55" s="308"/>
      <c r="K55" s="309" t="n">
        <f aca="false">IF(OR(J55=0,I55=0),0,J55/I55)*100</f>
        <v>0</v>
      </c>
      <c r="L55" s="310"/>
      <c r="M55" s="308"/>
      <c r="N55" s="309" t="n">
        <f aca="false">IF(OR(M55=0,L55=0),0,M55/L55)*100</f>
        <v>0</v>
      </c>
      <c r="O55" s="310"/>
      <c r="P55" s="308"/>
      <c r="Q55" s="311" t="n">
        <f aca="false">IF(OR(P55=0,O55=0),0,P55/O55)*100</f>
        <v>0</v>
      </c>
      <c r="R55" s="310"/>
      <c r="S55" s="308"/>
      <c r="T55" s="311" t="n">
        <f aca="false">IF(OR(S55=0,R55=0),0,S55/R55)*100</f>
        <v>0</v>
      </c>
      <c r="U55" s="312"/>
      <c r="V55" s="313"/>
      <c r="W55" s="309" t="n">
        <f aca="false">IF(OR(V55=0,U55=0),0,V55/U55)*100</f>
        <v>0</v>
      </c>
      <c r="X55" s="310"/>
      <c r="Y55" s="308"/>
      <c r="Z55" s="314" t="n">
        <f aca="false">IF(OR(Y55=0,X55=0),0,Y55/X55)*100</f>
        <v>0</v>
      </c>
      <c r="AA55" s="315"/>
      <c r="AB55" s="310"/>
      <c r="AC55" s="308"/>
      <c r="AD55" s="314" t="n">
        <f aca="false">IF(OR(AC55=0,AB55=0),0,AC55/AB55)*100</f>
        <v>0</v>
      </c>
      <c r="AE55" s="315"/>
      <c r="AF55" s="310" t="n">
        <v>0</v>
      </c>
      <c r="AG55" s="308" t="n">
        <v>0</v>
      </c>
      <c r="AH55" s="314" t="n">
        <f aca="false">IF(OR(AG55=0,AF55=0),0,AG55/AF55)*100</f>
        <v>0</v>
      </c>
      <c r="AI55" s="315"/>
      <c r="AJ55" s="310" t="n">
        <v>0</v>
      </c>
      <c r="AK55" s="308" t="n">
        <v>0</v>
      </c>
      <c r="AL55" s="314" t="n">
        <f aca="false">IF(OR(AK55=0,AJ55=0),0,AK55/AJ55)*100</f>
        <v>0</v>
      </c>
      <c r="AM55" s="315" t="n">
        <v>0</v>
      </c>
      <c r="AN55" s="310" t="n">
        <v>0</v>
      </c>
      <c r="AO55" s="308" t="n">
        <v>0</v>
      </c>
      <c r="AP55" s="309" t="n">
        <f aca="false">IF(OR(AO55=0,AN55=0),0,AO55/AN55)*100</f>
        <v>0</v>
      </c>
      <c r="AQ55" s="307" t="n">
        <v>0</v>
      </c>
      <c r="AR55" s="310" t="n">
        <v>0</v>
      </c>
      <c r="AS55" s="308" t="n">
        <v>0</v>
      </c>
      <c r="AT55" s="314" t="n">
        <f aca="false">IF(OR(AS55=0,AR55=0),0,AS55/AR55)*100</f>
        <v>0</v>
      </c>
      <c r="AU55" s="316" t="n">
        <v>0</v>
      </c>
      <c r="AV55" s="310" t="n">
        <v>0</v>
      </c>
      <c r="AW55" s="308" t="n">
        <v>0</v>
      </c>
      <c r="AX55" s="309" t="n">
        <f aca="false">IF(OR(AW55=0,AV55=0),0,AW55/AV55)*100</f>
        <v>0</v>
      </c>
      <c r="AY55" s="321"/>
      <c r="AZ55" s="314"/>
      <c r="BA55" s="314"/>
      <c r="BB55" s="314"/>
      <c r="BC55" s="314"/>
      <c r="BD55" s="309"/>
      <c r="BE55" s="322"/>
      <c r="BF55" s="38" t="n">
        <f aca="false">SUM(C55+F55+I55+L55+O55+R55+U55+X55+AB55+AF55+AJ55+AN55+AR55+AU55+BA55)</f>
        <v>0</v>
      </c>
      <c r="BG55" s="38" t="n">
        <f aca="false">SUM(D55+G55+J55+M55+P55+V55+Y55+AC55+AG55+AK55+AO55+AS55+AW55+BC55)</f>
        <v>0</v>
      </c>
      <c r="BL55" s="38"/>
      <c r="BM55" s="291"/>
    </row>
    <row r="56" customFormat="false" ht="12.75" hidden="false" customHeight="false" outlineLevel="0" collapsed="false">
      <c r="A56" s="305" t="s">
        <v>299</v>
      </c>
      <c r="B56" s="306" t="s">
        <v>300</v>
      </c>
      <c r="C56" s="307"/>
      <c r="D56" s="308"/>
      <c r="E56" s="309"/>
      <c r="F56" s="310"/>
      <c r="G56" s="308"/>
      <c r="H56" s="309"/>
      <c r="I56" s="310"/>
      <c r="J56" s="308"/>
      <c r="K56" s="309"/>
      <c r="L56" s="310"/>
      <c r="M56" s="308"/>
      <c r="N56" s="309"/>
      <c r="O56" s="310"/>
      <c r="P56" s="308"/>
      <c r="Q56" s="311"/>
      <c r="R56" s="310"/>
      <c r="S56" s="308"/>
      <c r="T56" s="311"/>
      <c r="U56" s="312"/>
      <c r="V56" s="313"/>
      <c r="W56" s="309" t="n">
        <f aca="false">IF(OR(V56=0,U56=0),0,V56/U56)*100</f>
        <v>0</v>
      </c>
      <c r="X56" s="310"/>
      <c r="Y56" s="308"/>
      <c r="Z56" s="314" t="n">
        <f aca="false">IF(OR(Y56=0,X56=0),0,Y56/X56)*100</f>
        <v>0</v>
      </c>
      <c r="AA56" s="315"/>
      <c r="AB56" s="310"/>
      <c r="AC56" s="308"/>
      <c r="AD56" s="314" t="n">
        <f aca="false">IF(OR(AC56=0,AB56=0),0,AC56/AB56)*100</f>
        <v>0</v>
      </c>
      <c r="AE56" s="315"/>
      <c r="AF56" s="310" t="n">
        <v>20749893</v>
      </c>
      <c r="AG56" s="308" t="n">
        <v>28538468.286</v>
      </c>
      <c r="AH56" s="314" t="n">
        <f aca="false">IF(OR(AG56=0,AF56=0),0,AG56/AF56)*100</f>
        <v>137.535496139667</v>
      </c>
      <c r="AI56" s="315"/>
      <c r="AJ56" s="310" t="n">
        <v>2925647</v>
      </c>
      <c r="AK56" s="308" t="n">
        <v>2947484.493</v>
      </c>
      <c r="AL56" s="314" t="n">
        <f aca="false">IF(OR(AK56=0,AJ56=0),0,AK56/AJ56)*100</f>
        <v>100.74641585263</v>
      </c>
      <c r="AM56" s="315"/>
      <c r="AN56" s="310"/>
      <c r="AO56" s="308"/>
      <c r="AP56" s="309" t="n">
        <f aca="false">IF(OR(AO56=0,AN56=0),0,AO56/AN56)*100</f>
        <v>0</v>
      </c>
      <c r="AQ56" s="307"/>
      <c r="AR56" s="310"/>
      <c r="AS56" s="308"/>
      <c r="AT56" s="314" t="n">
        <f aca="false">IF(OR(AS56=0,AR56=0),0,AS56/AR56)*100</f>
        <v>0</v>
      </c>
      <c r="AU56" s="316"/>
      <c r="AV56" s="310"/>
      <c r="AW56" s="308"/>
      <c r="AX56" s="309" t="n">
        <f aca="false">IF(OR(AW56=0,AV56=0),0,AW56/AV56)*100</f>
        <v>0</v>
      </c>
      <c r="AY56" s="321"/>
      <c r="AZ56" s="314"/>
      <c r="BA56" s="314"/>
      <c r="BB56" s="314"/>
      <c r="BC56" s="314"/>
      <c r="BD56" s="309"/>
      <c r="BE56" s="322"/>
      <c r="BF56" s="38" t="n">
        <f aca="false">SUM(C56+F56+I56+L56+O56+R56+U56+X56+AB56+AF56+AJ56+AN56+AR56+AU56+BA56)</f>
        <v>23675540</v>
      </c>
      <c r="BG56" s="38" t="n">
        <f aca="false">SUM(D56+G56+J56+M56+P56+V56+Y56+AC56+AG56+AK56+AO56+AS56+AW56+BC56)</f>
        <v>31485952.779</v>
      </c>
      <c r="BL56" s="38"/>
      <c r="BM56" s="291"/>
    </row>
    <row r="57" customFormat="false" ht="12.75" hidden="false" customHeight="false" outlineLevel="0" collapsed="false">
      <c r="A57" s="305" t="s">
        <v>301</v>
      </c>
      <c r="B57" s="306" t="s">
        <v>302</v>
      </c>
      <c r="C57" s="307"/>
      <c r="D57" s="308"/>
      <c r="E57" s="309"/>
      <c r="F57" s="310"/>
      <c r="G57" s="308"/>
      <c r="H57" s="309"/>
      <c r="I57" s="310"/>
      <c r="J57" s="308"/>
      <c r="K57" s="309"/>
      <c r="L57" s="310"/>
      <c r="M57" s="308"/>
      <c r="N57" s="309"/>
      <c r="O57" s="310"/>
      <c r="P57" s="308"/>
      <c r="Q57" s="311"/>
      <c r="R57" s="310"/>
      <c r="S57" s="308"/>
      <c r="T57" s="311"/>
      <c r="U57" s="312"/>
      <c r="V57" s="313"/>
      <c r="W57" s="309" t="n">
        <f aca="false">IF(OR(V57=0,U57=0),0,V57/U57)*100</f>
        <v>0</v>
      </c>
      <c r="X57" s="310"/>
      <c r="Y57" s="308"/>
      <c r="Z57" s="314" t="n">
        <f aca="false">IF(OR(Y57=0,X57=0),0,Y57/X57)*100</f>
        <v>0</v>
      </c>
      <c r="AA57" s="315"/>
      <c r="AB57" s="310"/>
      <c r="AC57" s="308"/>
      <c r="AD57" s="314" t="n">
        <f aca="false">IF(OR(AC57=0,AB57=0),0,AC57/AB57)*100</f>
        <v>0</v>
      </c>
      <c r="AE57" s="315"/>
      <c r="AF57" s="310" t="n">
        <v>0</v>
      </c>
      <c r="AG57" s="308" t="n">
        <v>525303.028</v>
      </c>
      <c r="AH57" s="314" t="n">
        <f aca="false">IF(OR(AG57=0,AF57=0),0,AG57/AF57)*100</f>
        <v>0</v>
      </c>
      <c r="AI57" s="315"/>
      <c r="AJ57" s="310" t="n">
        <v>350000</v>
      </c>
      <c r="AK57" s="308" t="n">
        <v>1447775.824</v>
      </c>
      <c r="AL57" s="314" t="n">
        <f aca="false">IF(OR(AK57=0,AJ57=0),0,AK57/AJ57)*100</f>
        <v>413.650235428572</v>
      </c>
      <c r="AM57" s="315"/>
      <c r="AN57" s="310"/>
      <c r="AO57" s="308"/>
      <c r="AP57" s="309" t="n">
        <f aca="false">IF(OR(AO57=0,AN57=0),0,AO57/AN57)*100</f>
        <v>0</v>
      </c>
      <c r="AQ57" s="307"/>
      <c r="AR57" s="310"/>
      <c r="AS57" s="308"/>
      <c r="AT57" s="314" t="n">
        <f aca="false">IF(OR(AS57=0,AR57=0),0,AS57/AR57)*100</f>
        <v>0</v>
      </c>
      <c r="AU57" s="316"/>
      <c r="AV57" s="310"/>
      <c r="AW57" s="308"/>
      <c r="AX57" s="309" t="n">
        <f aca="false">IF(OR(AW57=0,AV57=0),0,AW57/AV57)*100</f>
        <v>0</v>
      </c>
      <c r="AY57" s="321"/>
      <c r="AZ57" s="314"/>
      <c r="BA57" s="314"/>
      <c r="BB57" s="314"/>
      <c r="BC57" s="314"/>
      <c r="BD57" s="309"/>
      <c r="BE57" s="322"/>
      <c r="BF57" s="38" t="n">
        <f aca="false">SUM(C57+F57+I57+L57+O57+R57+U57+X57+AB57+AF57+AJ57+AN57+AR57+AU57+BA57)</f>
        <v>350000</v>
      </c>
      <c r="BG57" s="38" t="n">
        <f aca="false">SUM(D57+G57+J57+M57+P57+V57+Y57+AC57+AG57+AK57+AO57+AS57+AW57+BC57)</f>
        <v>1973078.852</v>
      </c>
      <c r="BL57" s="38"/>
      <c r="BM57" s="291"/>
    </row>
    <row r="58" customFormat="false" ht="12.75" hidden="true" customHeight="false" outlineLevel="0" collapsed="false">
      <c r="A58" s="305" t="s">
        <v>303</v>
      </c>
      <c r="B58" s="306" t="s">
        <v>304</v>
      </c>
      <c r="C58" s="307"/>
      <c r="D58" s="308"/>
      <c r="E58" s="309"/>
      <c r="F58" s="310"/>
      <c r="G58" s="308"/>
      <c r="H58" s="309"/>
      <c r="I58" s="310"/>
      <c r="J58" s="308"/>
      <c r="K58" s="309"/>
      <c r="L58" s="310"/>
      <c r="M58" s="308"/>
      <c r="N58" s="309"/>
      <c r="O58" s="310"/>
      <c r="P58" s="308"/>
      <c r="Q58" s="311"/>
      <c r="R58" s="310"/>
      <c r="S58" s="308"/>
      <c r="T58" s="311"/>
      <c r="U58" s="312"/>
      <c r="V58" s="313"/>
      <c r="W58" s="309"/>
      <c r="X58" s="310"/>
      <c r="Y58" s="308"/>
      <c r="Z58" s="314"/>
      <c r="AA58" s="315"/>
      <c r="AB58" s="310"/>
      <c r="AC58" s="308"/>
      <c r="AD58" s="314"/>
      <c r="AE58" s="315"/>
      <c r="AF58" s="310" t="n">
        <v>0</v>
      </c>
      <c r="AG58" s="308" t="n">
        <v>0</v>
      </c>
      <c r="AH58" s="314"/>
      <c r="AI58" s="315"/>
      <c r="AJ58" s="310" t="n">
        <v>0</v>
      </c>
      <c r="AK58" s="308" t="n">
        <v>0</v>
      </c>
      <c r="AL58" s="314"/>
      <c r="AM58" s="315" t="n">
        <v>0</v>
      </c>
      <c r="AN58" s="310" t="n">
        <v>0</v>
      </c>
      <c r="AO58" s="308" t="n">
        <v>0</v>
      </c>
      <c r="AP58" s="309"/>
      <c r="AQ58" s="307" t="n">
        <v>0</v>
      </c>
      <c r="AR58" s="310" t="n">
        <v>0</v>
      </c>
      <c r="AS58" s="308" t="n">
        <v>0</v>
      </c>
      <c r="AT58" s="314"/>
      <c r="AU58" s="316" t="n">
        <v>0</v>
      </c>
      <c r="AV58" s="310" t="n">
        <v>0</v>
      </c>
      <c r="AW58" s="308" t="n">
        <v>0</v>
      </c>
      <c r="AX58" s="309"/>
      <c r="AY58" s="321"/>
      <c r="AZ58" s="314"/>
      <c r="BA58" s="314"/>
      <c r="BB58" s="314"/>
      <c r="BC58" s="314"/>
      <c r="BD58" s="309"/>
      <c r="BE58" s="322"/>
      <c r="BF58" s="38" t="n">
        <f aca="false">SUM(C58+F58+I58+L58+O58+R58+U58+X58+AB58+AF58+AJ58+AN58+AR58+AU58+BA58)</f>
        <v>0</v>
      </c>
      <c r="BG58" s="38" t="n">
        <f aca="false">SUM(D58+G58+J58+M58+P58+V58+Y58+AC58+AG58+AK58+AO58+AS58+AW58+BC58)</f>
        <v>0</v>
      </c>
      <c r="BL58" s="38"/>
      <c r="BM58" s="291"/>
    </row>
    <row r="59" customFormat="false" ht="12.75" hidden="false" customHeight="false" outlineLevel="0" collapsed="false">
      <c r="A59" s="305" t="s">
        <v>303</v>
      </c>
      <c r="B59" s="306" t="s">
        <v>305</v>
      </c>
      <c r="C59" s="307"/>
      <c r="D59" s="308"/>
      <c r="E59" s="309" t="n">
        <f aca="false">IF(OR(D59=0,C59=0),0,D59/C59)*100</f>
        <v>0</v>
      </c>
      <c r="F59" s="310"/>
      <c r="G59" s="308"/>
      <c r="H59" s="309" t="n">
        <f aca="false">IF(OR(G59=0,F59=0),0,G59/F59)*100</f>
        <v>0</v>
      </c>
      <c r="I59" s="310" t="n">
        <v>3800642</v>
      </c>
      <c r="J59" s="308" t="n">
        <v>131479</v>
      </c>
      <c r="K59" s="309" t="n">
        <f aca="false">IF(OR(J59=0,I59=0),0,J59/I59)*100</f>
        <v>3.45938922950386</v>
      </c>
      <c r="L59" s="310" t="n">
        <v>903408</v>
      </c>
      <c r="M59" s="308" t="n">
        <v>903408</v>
      </c>
      <c r="N59" s="309" t="n">
        <f aca="false">IF(OR(M59=0,L59=0),0,M59/L59)*100</f>
        <v>100</v>
      </c>
      <c r="O59" s="310"/>
      <c r="P59" s="308"/>
      <c r="Q59" s="311" t="n">
        <f aca="false">IF(OR(P59=0,O59=0),0,P59/O59)*100</f>
        <v>0</v>
      </c>
      <c r="R59" s="310"/>
      <c r="S59" s="308"/>
      <c r="T59" s="311" t="n">
        <f aca="false">IF(OR(S59=0,R59=0),0,S59/R59)*100</f>
        <v>0</v>
      </c>
      <c r="U59" s="312"/>
      <c r="V59" s="313"/>
      <c r="W59" s="309" t="n">
        <f aca="false">IF(OR(V59=0,U59=0),0,V59/U59)*100</f>
        <v>0</v>
      </c>
      <c r="X59" s="310"/>
      <c r="Y59" s="308"/>
      <c r="Z59" s="314" t="n">
        <f aca="false">IF(OR(Y59=0,X59=0),0,Y59/X59)*100</f>
        <v>0</v>
      </c>
      <c r="AA59" s="315"/>
      <c r="AB59" s="310"/>
      <c r="AC59" s="308"/>
      <c r="AD59" s="314" t="n">
        <f aca="false">IF(OR(AC59=0,AB59=0),0,AC59/AB59)*100</f>
        <v>0</v>
      </c>
      <c r="AE59" s="315"/>
      <c r="AF59" s="310" t="n">
        <v>0</v>
      </c>
      <c r="AG59" s="308" t="n">
        <v>0</v>
      </c>
      <c r="AH59" s="314" t="n">
        <f aca="false">IF(OR(AG59=0,AF59=0),0,AG59/AF59)*100</f>
        <v>0</v>
      </c>
      <c r="AI59" s="315"/>
      <c r="AJ59" s="310" t="n">
        <v>0</v>
      </c>
      <c r="AK59" s="308" t="n">
        <v>0</v>
      </c>
      <c r="AL59" s="314" t="n">
        <f aca="false">IF(OR(AK59=0,AJ59=0),0,AK59/AJ59)*100</f>
        <v>0</v>
      </c>
      <c r="AM59" s="315"/>
      <c r="AN59" s="310" t="n">
        <v>0</v>
      </c>
      <c r="AO59" s="308" t="n">
        <v>0</v>
      </c>
      <c r="AP59" s="309" t="n">
        <f aca="false">IF(OR(AO59=0,AN59=0),0,AO59/AN59)*100</f>
        <v>0</v>
      </c>
      <c r="AQ59" s="307"/>
      <c r="AR59" s="310"/>
      <c r="AS59" s="308"/>
      <c r="AT59" s="314" t="n">
        <f aca="false">IF(OR(AS59=0,AR59=0),0,AS59/AR59)*100</f>
        <v>0</v>
      </c>
      <c r="AU59" s="316"/>
      <c r="AV59" s="310"/>
      <c r="AW59" s="308"/>
      <c r="AX59" s="309" t="n">
        <f aca="false">IF(OR(AW59=0,AV59=0),0,AW59/AV59)*100</f>
        <v>0</v>
      </c>
      <c r="AY59" s="321"/>
      <c r="AZ59" s="314"/>
      <c r="BA59" s="314"/>
      <c r="BB59" s="314"/>
      <c r="BC59" s="314"/>
      <c r="BD59" s="309"/>
      <c r="BE59" s="322"/>
      <c r="BF59" s="38" t="n">
        <f aca="false">SUM(C59+F59+I59+L59+O59+R59+U59+X59+AB59+AF59+AJ59+AN59+AR59+AU59+BA59)</f>
        <v>4704050</v>
      </c>
      <c r="BG59" s="38" t="n">
        <f aca="false">SUM(D59+G59+J59+M59+P59+V59+Y59+AC59+AG59+AK59+AO59+AS59+AW59+BC59)</f>
        <v>1034887</v>
      </c>
      <c r="BL59" s="38"/>
      <c r="BM59" s="291"/>
    </row>
    <row r="60" customFormat="false" ht="12.75" hidden="false" customHeight="false" outlineLevel="0" collapsed="false">
      <c r="A60" s="305" t="s">
        <v>28</v>
      </c>
      <c r="B60" s="306" t="s">
        <v>29</v>
      </c>
      <c r="C60" s="307" t="n">
        <f aca="false">SUM(C61:C73)</f>
        <v>4166358</v>
      </c>
      <c r="D60" s="308" t="n">
        <f aca="false">SUM(D61:D73)</f>
        <v>3598539.9</v>
      </c>
      <c r="E60" s="309" t="n">
        <f aca="false">IF(OR(D60=0,C60=0),0,D60/C60)*100</f>
        <v>86.3713559900517</v>
      </c>
      <c r="F60" s="310" t="n">
        <f aca="false">SUM(F61:F73)</f>
        <v>21316307</v>
      </c>
      <c r="G60" s="308" t="n">
        <f aca="false">SUM(G61:G73)</f>
        <v>19428273.6</v>
      </c>
      <c r="H60" s="309" t="n">
        <f aca="false">IF(OR(G60=0,F60=0),0,G60/F60)*100</f>
        <v>91.1427744027143</v>
      </c>
      <c r="I60" s="310" t="n">
        <f aca="false">SUM(I61:I73)</f>
        <v>28170951</v>
      </c>
      <c r="J60" s="308" t="n">
        <f aca="false">SUM(J61:J73)</f>
        <v>29020461</v>
      </c>
      <c r="K60" s="309" t="n">
        <f aca="false">IF(OR(J60=0,I60=0),0,J60/I60)*100</f>
        <v>103.015553149058</v>
      </c>
      <c r="L60" s="310" t="n">
        <f aca="false">SUM(L61:L73)</f>
        <v>37938443</v>
      </c>
      <c r="M60" s="308" t="n">
        <f aca="false">SUM(M61:M73)</f>
        <v>41090643</v>
      </c>
      <c r="N60" s="309" t="n">
        <f aca="false">IF(OR(M60=0,L60=0),0,M60/L60)*100</f>
        <v>108.308722632608</v>
      </c>
      <c r="O60" s="310" t="n">
        <f aca="false">SUM(O61:O73)</f>
        <v>11993000</v>
      </c>
      <c r="P60" s="308" t="n">
        <f aca="false">SUM(P61:P73)</f>
        <v>14284588</v>
      </c>
      <c r="Q60" s="311" t="n">
        <f aca="false">IF(OR(P60=0,O60=0),0,P60/O60)*100</f>
        <v>119.107712832486</v>
      </c>
      <c r="R60" s="310" t="n">
        <f aca="false">SUM(R61:R73)</f>
        <v>15715540</v>
      </c>
      <c r="S60" s="308" t="n">
        <f aca="false">SUM(S61:S73)</f>
        <v>18724853</v>
      </c>
      <c r="T60" s="311" t="n">
        <f aca="false">IF(OR(S60=0,R60=0),0,S60/R60)*100</f>
        <v>119.148645226317</v>
      </c>
      <c r="U60" s="310" t="n">
        <f aca="false">SUM(U61:U73)</f>
        <v>23139317</v>
      </c>
      <c r="V60" s="308" t="n">
        <f aca="false">SUM(V61:V73)</f>
        <v>22278294.7</v>
      </c>
      <c r="W60" s="309" t="n">
        <f aca="false">IF(OR(V60=0,U60=0),0,V60/U60)*100</f>
        <v>96.2789640679541</v>
      </c>
      <c r="X60" s="310" t="n">
        <f aca="false">SUM(X61:X73)</f>
        <v>30607000</v>
      </c>
      <c r="Y60" s="308" t="n">
        <f aca="false">SUM(Y61:Y73)</f>
        <v>27383835</v>
      </c>
      <c r="Z60" s="314" t="n">
        <f aca="false">IF(OR(Y60=0,X60=0),0,Y60/X60)*100</f>
        <v>89.4691900545627</v>
      </c>
      <c r="AA60" s="315" t="n">
        <f aca="false">SUM(AA61:AA73)</f>
        <v>0</v>
      </c>
      <c r="AB60" s="310" t="n">
        <f aca="false">SUM(AB61:AB73)</f>
        <v>36757000</v>
      </c>
      <c r="AC60" s="308" t="n">
        <f aca="false">SUM(AC61:AC73)</f>
        <v>27791890</v>
      </c>
      <c r="AD60" s="314" t="n">
        <f aca="false">IF(OR(AC60=0,AB60=0),0,AC60/AB60)*100</f>
        <v>75.609788611693</v>
      </c>
      <c r="AE60" s="315" t="n">
        <f aca="false">SUM(AE61:AE73)</f>
        <v>0</v>
      </c>
      <c r="AF60" s="310" t="n">
        <f aca="false">SUM(AF61:AF73)</f>
        <v>31418800</v>
      </c>
      <c r="AG60" s="308" t="n">
        <f aca="false">SUM(AG61:AG73)</f>
        <v>30846024.326</v>
      </c>
      <c r="AH60" s="314" t="n">
        <f aca="false">IF(OR(AG60=0,AF60=0),0,AG60/AF60)*100</f>
        <v>98.1769651482552</v>
      </c>
      <c r="AI60" s="315" t="n">
        <f aca="false">SUM(AI61:AI73)</f>
        <v>0</v>
      </c>
      <c r="AJ60" s="310" t="n">
        <f aca="false">SUM(AJ61:AJ73)</f>
        <v>33901470</v>
      </c>
      <c r="AK60" s="308" t="n">
        <f aca="false">SUM(AK61:AK73)</f>
        <v>36973983.956</v>
      </c>
      <c r="AL60" s="314" t="n">
        <f aca="false">IF(OR(AK60=0,AJ60=0),0,AK60/AJ60)*100</f>
        <v>109.06306999667</v>
      </c>
      <c r="AM60" s="315" t="n">
        <f aca="false">SUM(AM61:AM73)</f>
        <v>0</v>
      </c>
      <c r="AN60" s="310" t="n">
        <f aca="false">SUM(AN61:AN73)</f>
        <v>39124312</v>
      </c>
      <c r="AO60" s="308" t="n">
        <f aca="false">SUM(AO61:AO73)</f>
        <v>38401517.146</v>
      </c>
      <c r="AP60" s="309" t="n">
        <f aca="false">IF(OR(AO60=0,AN60=0),0,AO60/AN60)*100</f>
        <v>98.1525685256778</v>
      </c>
      <c r="AQ60" s="307" t="n">
        <f aca="false">SUM(AQ61:AQ73)</f>
        <v>0</v>
      </c>
      <c r="AR60" s="310" t="n">
        <f aca="false">SUM(AR61:AR73)</f>
        <v>45968650.2</v>
      </c>
      <c r="AS60" s="308" t="n">
        <f aca="false">SUM(AS61:AS73)</f>
        <v>45415591.777</v>
      </c>
      <c r="AT60" s="314" t="n">
        <f aca="false">IF(OR(AS60=0,AR60=0),0,AS60/AR60)*100</f>
        <v>98.7968791326398</v>
      </c>
      <c r="AU60" s="316" t="n">
        <f aca="false">SUM(AU61:AU73)</f>
        <v>0</v>
      </c>
      <c r="AV60" s="310" t="n">
        <f aca="false">SUM(AV61:AV73)</f>
        <v>45429952.694</v>
      </c>
      <c r="AW60" s="308" t="n">
        <f aca="false">SUM(AW61:AW73)</f>
        <v>53132207.38</v>
      </c>
      <c r="AX60" s="309" t="n">
        <f aca="false">IF(OR(AW60=0,AV60=0),0,AW60/AV60)*100</f>
        <v>116.954133185829</v>
      </c>
      <c r="AY60" s="326" t="n">
        <v>50065851.475</v>
      </c>
      <c r="AZ60" s="62" t="n">
        <v>623497.642</v>
      </c>
      <c r="BA60" s="308" t="n">
        <v>50689349.117</v>
      </c>
      <c r="BB60" s="314" t="n">
        <v>1.20399030275396</v>
      </c>
      <c r="BC60" s="308" t="n">
        <v>65391516.13</v>
      </c>
      <c r="BD60" s="309" t="n">
        <v>129.004450183538</v>
      </c>
      <c r="BE60" s="318" t="n">
        <v>-14702167.013</v>
      </c>
      <c r="BF60" s="327" t="n">
        <f aca="false">SUM(C60+F60+I60+L60+O60+R60+U60+X60+AB60+AF60+AJ60+AN60+AR60+AU60+BA60)</f>
        <v>410906497.317</v>
      </c>
      <c r="BG60" s="327" t="n">
        <f aca="false">SUM(D60+G60+J60+M60+P60+V60+Y60+AC60+AG60+AK60+AO60+AS60+AW60+BC60)</f>
        <v>455037365.915</v>
      </c>
      <c r="BL60" s="38"/>
      <c r="BM60" s="291"/>
    </row>
    <row r="61" customFormat="false" ht="12.75" hidden="false" customHeight="false" outlineLevel="0" collapsed="false">
      <c r="A61" s="305" t="s">
        <v>306</v>
      </c>
      <c r="B61" s="306" t="s">
        <v>307</v>
      </c>
      <c r="C61" s="307" t="n">
        <v>2344272</v>
      </c>
      <c r="D61" s="308" t="n">
        <v>2245915</v>
      </c>
      <c r="E61" s="309" t="n">
        <f aca="false">IF(OR(D61=0,C61=0),0,D61/C61)*100</f>
        <v>95.8043691175768</v>
      </c>
      <c r="F61" s="310" t="n">
        <v>2947269</v>
      </c>
      <c r="G61" s="308" t="n">
        <v>3301139.6</v>
      </c>
      <c r="H61" s="309" t="n">
        <f aca="false">IF(OR(G61=0,F61=0),0,G61/F61)*100</f>
        <v>112.006728941267</v>
      </c>
      <c r="I61" s="310" t="n">
        <v>3700142</v>
      </c>
      <c r="J61" s="308" t="n">
        <v>4934807</v>
      </c>
      <c r="K61" s="309" t="n">
        <f aca="false">IF(OR(J61=0,I61=0),0,J61/I61)*100</f>
        <v>133.368043712917</v>
      </c>
      <c r="L61" s="310" t="n">
        <v>6201015</v>
      </c>
      <c r="M61" s="308" t="n">
        <v>8198427</v>
      </c>
      <c r="N61" s="309" t="n">
        <f aca="false">IF(OR(M61=0,L61=0),0,M61/L61)*100</f>
        <v>132.211049320152</v>
      </c>
      <c r="O61" s="310" t="n">
        <v>9666000</v>
      </c>
      <c r="P61" s="308" t="n">
        <v>12105757</v>
      </c>
      <c r="Q61" s="311" t="n">
        <f aca="false">IF(OR(P61=0,O61=0),0,P61/O61)*100</f>
        <v>125.240606248707</v>
      </c>
      <c r="R61" s="310" t="n">
        <v>13153140</v>
      </c>
      <c r="S61" s="308" t="n">
        <v>15615113</v>
      </c>
      <c r="T61" s="311" t="n">
        <f aca="false">IF(OR(S61=0,R61=0),0,S61/R61)*100</f>
        <v>118.717758649266</v>
      </c>
      <c r="U61" s="312" t="n">
        <v>20007499.2</v>
      </c>
      <c r="V61" s="313" t="n">
        <v>18283175.7</v>
      </c>
      <c r="W61" s="309" t="n">
        <f aca="false">IF(OR(V61=0,U61=0),0,V61/U61)*100</f>
        <v>91.3816140499958</v>
      </c>
      <c r="X61" s="310" t="n">
        <v>25046000</v>
      </c>
      <c r="Y61" s="308" t="n">
        <v>22561893</v>
      </c>
      <c r="Z61" s="314" t="n">
        <f aca="false">IF(OR(Y61=0,X61=0),0,Y61/X61)*100</f>
        <v>90.0818214485347</v>
      </c>
      <c r="AA61" s="315"/>
      <c r="AB61" s="310" t="n">
        <v>30095000</v>
      </c>
      <c r="AC61" s="308" t="n">
        <v>21747239</v>
      </c>
      <c r="AD61" s="314" t="n">
        <f aca="false">IF(OR(AC61=0,AB61=0),0,AC61/AB61)*100</f>
        <v>72.2619671041701</v>
      </c>
      <c r="AE61" s="315"/>
      <c r="AF61" s="310" t="n">
        <v>24899800</v>
      </c>
      <c r="AG61" s="308" t="n">
        <v>19485865.415</v>
      </c>
      <c r="AH61" s="314" t="n">
        <f aca="false">IF(OR(AG61=0,AF61=0),0,AG61/AF61)*100</f>
        <v>78.2571161816561</v>
      </c>
      <c r="AI61" s="315"/>
      <c r="AJ61" s="310" t="n">
        <v>22080250</v>
      </c>
      <c r="AK61" s="308" t="n">
        <v>21229396.839</v>
      </c>
      <c r="AL61" s="314" t="n">
        <f aca="false">IF(OR(AK61=0,AJ61=0),0,AK61/AJ61)*100</f>
        <v>96.1465419956749</v>
      </c>
      <c r="AM61" s="315"/>
      <c r="AN61" s="310" t="n">
        <v>23999913</v>
      </c>
      <c r="AO61" s="308" t="n">
        <v>23187478</v>
      </c>
      <c r="AP61" s="309" t="n">
        <f aca="false">IF(OR(AO61=0,AN61=0),0,AO61/AN61)*100</f>
        <v>96.6148418954685</v>
      </c>
      <c r="AQ61" s="307"/>
      <c r="AR61" s="310" t="n">
        <v>27031972.32</v>
      </c>
      <c r="AS61" s="308" t="n">
        <v>26617996.623</v>
      </c>
      <c r="AT61" s="314" t="n">
        <f aca="false">IF(OR(AS61=0,AR61=0),0,AS61/AR61)*100</f>
        <v>98.4685701357658</v>
      </c>
      <c r="AU61" s="316"/>
      <c r="AV61" s="310" t="n">
        <v>25439430.78</v>
      </c>
      <c r="AW61" s="308" t="n">
        <v>31054522.95</v>
      </c>
      <c r="AX61" s="309" t="n">
        <f aca="false">IF(OR(AW61=0,AV61=0),0,AW61/AV61)*100</f>
        <v>122.072397053846</v>
      </c>
      <c r="AY61" s="317" t="n">
        <v>30128059.028</v>
      </c>
      <c r="AZ61" s="27"/>
      <c r="BA61" s="308" t="n">
        <v>30128059.028</v>
      </c>
      <c r="BB61" s="314" t="n">
        <v>0.715611692444195</v>
      </c>
      <c r="BC61" s="308" t="n">
        <v>36821524.939</v>
      </c>
      <c r="BD61" s="309" t="n">
        <v>122.216717992949</v>
      </c>
      <c r="BE61" s="318" t="n">
        <v>-6693465.911</v>
      </c>
      <c r="BF61" s="38" t="n">
        <f aca="false">SUM(C61+F61+I61+L61+O61+R61+U61+X61+AB61+AF61+AJ61+AN61+AR61+AU61+BA61)</f>
        <v>241300331.548</v>
      </c>
      <c r="BG61" s="38" t="n">
        <f aca="false">SUM(D61+G61+J61+M61+P61+V61+Y61+AC61+AG61+AK61+AO61+AS61+AW61+BC61)</f>
        <v>251775138.066</v>
      </c>
      <c r="BL61" s="38"/>
      <c r="BM61" s="291"/>
    </row>
    <row r="62" customFormat="false" ht="12.75" hidden="false" customHeight="false" outlineLevel="0" collapsed="false">
      <c r="A62" s="305" t="s">
        <v>308</v>
      </c>
      <c r="B62" s="306" t="s">
        <v>309</v>
      </c>
      <c r="C62" s="307" t="n">
        <v>190508</v>
      </c>
      <c r="D62" s="308" t="n">
        <v>181026.9</v>
      </c>
      <c r="E62" s="309" t="n">
        <f aca="false">IF(OR(D62=0,C62=0),0,D62/C62)*100</f>
        <v>95.023253616646</v>
      </c>
      <c r="F62" s="310" t="n">
        <v>320097</v>
      </c>
      <c r="G62" s="308" t="n">
        <v>330574.5</v>
      </c>
      <c r="H62" s="309" t="n">
        <f aca="false">IF(OR(G62=0,F62=0),0,G62/F62)*100</f>
        <v>103.273226553201</v>
      </c>
      <c r="I62" s="310" t="n">
        <v>396396</v>
      </c>
      <c r="J62" s="308" t="n">
        <v>321554</v>
      </c>
      <c r="K62" s="309" t="n">
        <f aca="false">IF(OR(J62=0,I62=0),0,J62/I62)*100</f>
        <v>81.1193856648402</v>
      </c>
      <c r="L62" s="310" t="n">
        <v>508860</v>
      </c>
      <c r="M62" s="308" t="n">
        <v>507425</v>
      </c>
      <c r="N62" s="309" t="n">
        <f aca="false">IF(OR(M62=0,L62=0),0,M62/L62)*100</f>
        <v>99.717997091538</v>
      </c>
      <c r="O62" s="310" t="n">
        <v>657000</v>
      </c>
      <c r="P62" s="308" t="n">
        <v>753021</v>
      </c>
      <c r="Q62" s="311" t="n">
        <f aca="false">IF(OR(P62=0,O62=0),0,P62/O62)*100</f>
        <v>114.615068493151</v>
      </c>
      <c r="R62" s="310" t="n">
        <v>1034800</v>
      </c>
      <c r="S62" s="308" t="n">
        <v>732202</v>
      </c>
      <c r="T62" s="311" t="n">
        <f aca="false">IF(OR(S62=0,R62=0),0,S62/R62)*100</f>
        <v>70.7578275995361</v>
      </c>
      <c r="U62" s="312" t="n">
        <v>1050392.2</v>
      </c>
      <c r="V62" s="313" t="n">
        <v>1440952</v>
      </c>
      <c r="W62" s="309" t="n">
        <f aca="false">IF(OR(V62=0,U62=0),0,V62/U62)*100</f>
        <v>137.182282960593</v>
      </c>
      <c r="X62" s="310" t="n">
        <v>2463000</v>
      </c>
      <c r="Y62" s="308" t="n">
        <v>1996992</v>
      </c>
      <c r="Z62" s="314" t="n">
        <f aca="false">IF(OR(Y62=0,X62=0),0,Y62/X62)*100</f>
        <v>81.079658952497</v>
      </c>
      <c r="AA62" s="315"/>
      <c r="AB62" s="310" t="n">
        <v>2950000</v>
      </c>
      <c r="AC62" s="308" t="n">
        <v>2023714</v>
      </c>
      <c r="AD62" s="314" t="n">
        <f aca="false">IF(OR(AC62=0,AB62=0),0,AC62/AB62)*100</f>
        <v>68.6004745762712</v>
      </c>
      <c r="AE62" s="315"/>
      <c r="AF62" s="310" t="n">
        <v>2375000</v>
      </c>
      <c r="AG62" s="308" t="n">
        <v>2298366.275</v>
      </c>
      <c r="AH62" s="314" t="n">
        <f aca="false">IF(OR(AG62=0,AF62=0),0,AG62/AF62)*100</f>
        <v>96.7733168421053</v>
      </c>
      <c r="AI62" s="315"/>
      <c r="AJ62" s="310" t="n">
        <v>2683038</v>
      </c>
      <c r="AK62" s="308" t="n">
        <v>2362038.519</v>
      </c>
      <c r="AL62" s="314" t="n">
        <f aca="false">IF(OR(AK62=0,AJ62=0),0,AK62/AJ62)*100</f>
        <v>88.0359696359127</v>
      </c>
      <c r="AM62" s="315"/>
      <c r="AN62" s="310" t="n">
        <v>389918</v>
      </c>
      <c r="AO62" s="308" t="n">
        <v>389526</v>
      </c>
      <c r="AP62" s="309" t="n">
        <f aca="false">IF(OR(AO62=0,AN62=0),0,AO62/AN62)*100</f>
        <v>99.899466041578</v>
      </c>
      <c r="AQ62" s="307"/>
      <c r="AR62" s="310" t="n">
        <v>2894600.88</v>
      </c>
      <c r="AS62" s="308"/>
      <c r="AT62" s="314" t="n">
        <f aca="false">IF(OR(AS62=0,AR62=0),0,AS62/AR62)*100</f>
        <v>0</v>
      </c>
      <c r="AU62" s="316"/>
      <c r="AV62" s="310"/>
      <c r="AW62" s="308"/>
      <c r="AX62" s="309" t="n">
        <f aca="false">IF(OR(AW62=0,AV62=0),0,AW62/AV62)*100</f>
        <v>0</v>
      </c>
      <c r="AY62" s="317" t="n">
        <v>10697710.853</v>
      </c>
      <c r="AZ62" s="27"/>
      <c r="BA62" s="308" t="n">
        <v>10697710.853</v>
      </c>
      <c r="BB62" s="314" t="n">
        <v>0.254095591145758</v>
      </c>
      <c r="BC62" s="308" t="n">
        <v>14708439.162</v>
      </c>
      <c r="BD62" s="309" t="n">
        <v>137.491463025244</v>
      </c>
      <c r="BE62" s="318" t="n">
        <v>-4010728.309</v>
      </c>
      <c r="BF62" s="38" t="n">
        <f aca="false">SUM(C62+F62+I62+L62+O62+R62+U62+X62+AB62+AF62+AJ62+AN62+AR62+AU62+BA62)</f>
        <v>28611320.933</v>
      </c>
      <c r="BG62" s="38" t="n">
        <f aca="false">SUM(D62+G62+J62+M62+P62+V62+Y62+AC62+AG62+AK62+AO62+AS62+AW62+BC62)</f>
        <v>27313629.356</v>
      </c>
      <c r="BL62" s="38"/>
      <c r="BM62" s="291"/>
    </row>
    <row r="63" customFormat="false" ht="12.75" hidden="false" customHeight="false" outlineLevel="0" collapsed="false">
      <c r="A63" s="305" t="s">
        <v>310</v>
      </c>
      <c r="B63" s="306" t="s">
        <v>311</v>
      </c>
      <c r="C63" s="307" t="n">
        <v>1540462</v>
      </c>
      <c r="D63" s="308" t="n">
        <v>1081808.1</v>
      </c>
      <c r="E63" s="309" t="n">
        <f aca="false">IF(OR(D63=0,C63=0),0,D63/C63)*100</f>
        <v>70.226211357372</v>
      </c>
      <c r="F63" s="310" t="n">
        <v>1710992</v>
      </c>
      <c r="G63" s="308" t="n">
        <v>1122702.7</v>
      </c>
      <c r="H63" s="309" t="n">
        <f aca="false">IF(OR(G63=0,F63=0),0,G63/F63)*100</f>
        <v>65.6170630838718</v>
      </c>
      <c r="I63" s="310" t="n">
        <v>1854288</v>
      </c>
      <c r="J63" s="308" t="n">
        <v>936114</v>
      </c>
      <c r="K63" s="309" t="n">
        <f aca="false">IF(OR(J63=0,I63=0),0,J63/I63)*100</f>
        <v>50.4837436255857</v>
      </c>
      <c r="L63" s="310" t="n">
        <v>1739890</v>
      </c>
      <c r="M63" s="308" t="n">
        <v>984627</v>
      </c>
      <c r="N63" s="309" t="n">
        <f aca="false">IF(OR(M63=0,L63=0),0,M63/L63)*100</f>
        <v>56.5913362338998</v>
      </c>
      <c r="O63" s="310" t="n">
        <v>1670000</v>
      </c>
      <c r="P63" s="308" t="n">
        <v>1425810</v>
      </c>
      <c r="Q63" s="311" t="n">
        <f aca="false">IF(OR(P63=0,O63=0),0,P63/O63)*100</f>
        <v>85.3778443113773</v>
      </c>
      <c r="R63" s="310" t="n">
        <v>1527600</v>
      </c>
      <c r="S63" s="308" t="n">
        <v>2377538</v>
      </c>
      <c r="T63" s="311" t="n">
        <f aca="false">IF(OR(S63=0,R63=0),0,S63/R63)*100</f>
        <v>155.638779785284</v>
      </c>
      <c r="U63" s="328" t="n">
        <v>2080425.6</v>
      </c>
      <c r="V63" s="329" t="n">
        <v>2424904.9</v>
      </c>
      <c r="W63" s="330" t="n">
        <f aca="false">IF(OR(V63=0,U63=0),0,V63/U63)*100</f>
        <v>116.558116762262</v>
      </c>
      <c r="X63" s="310" t="n">
        <v>2953000</v>
      </c>
      <c r="Y63" s="308" t="n">
        <v>2676362</v>
      </c>
      <c r="Z63" s="331" t="n">
        <f aca="false">IF(OR(Y63=0,X63=0),0,Y63/X63)*100</f>
        <v>90.6319674906874</v>
      </c>
      <c r="AA63" s="315"/>
      <c r="AB63" s="310" t="n">
        <v>3538000</v>
      </c>
      <c r="AC63" s="308" t="n">
        <v>3952878</v>
      </c>
      <c r="AD63" s="331" t="n">
        <f aca="false">IF(OR(AC63=0,AB63=0),0,AC63/AB63)*100</f>
        <v>111.726342566422</v>
      </c>
      <c r="AE63" s="315"/>
      <c r="AF63" s="310" t="n">
        <v>4069000</v>
      </c>
      <c r="AG63" s="308" t="n">
        <v>4964254.233</v>
      </c>
      <c r="AH63" s="331" t="n">
        <f aca="false">IF(OR(AG63=0,AF63=0),0,AG63/AF63)*100</f>
        <v>122.001824354878</v>
      </c>
      <c r="AI63" s="315"/>
      <c r="AJ63" s="310" t="n">
        <v>4824682</v>
      </c>
      <c r="AK63" s="308" t="n">
        <v>5800598.268</v>
      </c>
      <c r="AL63" s="331" t="n">
        <f aca="false">IF(OR(AK63=0,AJ63=0),0,AK63/AJ63)*100</f>
        <v>120.227577029947</v>
      </c>
      <c r="AM63" s="315"/>
      <c r="AN63" s="310" t="n">
        <v>5805003</v>
      </c>
      <c r="AO63" s="308" t="n">
        <v>6157476.024</v>
      </c>
      <c r="AP63" s="330" t="n">
        <f aca="false">IF(OR(AO63=0,AN63=0),0,AO63/AN63)*100</f>
        <v>106.071883580422</v>
      </c>
      <c r="AQ63" s="307"/>
      <c r="AR63" s="310" t="n">
        <v>6904178.64</v>
      </c>
      <c r="AS63" s="308" t="n">
        <v>7928179.817</v>
      </c>
      <c r="AT63" s="331" t="n">
        <f aca="false">IF(OR(AS63=0,AR63=0),0,AS63/AR63)*100</f>
        <v>114.831614742228</v>
      </c>
      <c r="AU63" s="316"/>
      <c r="AV63" s="310" t="n">
        <v>8378529.68</v>
      </c>
      <c r="AW63" s="308" t="n">
        <v>8312938.908</v>
      </c>
      <c r="AX63" s="330" t="n">
        <f aca="false">IF(OR(AW63=0,AV63=0),0,AW63/AV63)*100</f>
        <v>99.2171565357515</v>
      </c>
      <c r="AY63" s="317" t="n">
        <v>7702381.766</v>
      </c>
      <c r="AZ63" s="27"/>
      <c r="BA63" s="308" t="n">
        <v>7702381.766</v>
      </c>
      <c r="BB63" s="314" t="n">
        <v>0.182949537051025</v>
      </c>
      <c r="BC63" s="308" t="n">
        <v>9207113.354</v>
      </c>
      <c r="BD63" s="309" t="n">
        <v>119.535925817676</v>
      </c>
      <c r="BE63" s="318" t="n">
        <v>-1504731.588</v>
      </c>
      <c r="BF63" s="38" t="n">
        <f aca="false">SUM(C63+F63+I63+L63+O63+R63+U63+X63+AB63+AF63+AJ63+AN63+AR63+AU63+BA63)</f>
        <v>47919903.006</v>
      </c>
      <c r="BG63" s="38" t="n">
        <f aca="false">SUM(D63+G63+J63+M63+P63+V63+Y63+AC63+AG63+AK63+AO63+AS63+AW63+BC63)</f>
        <v>56975767.304</v>
      </c>
      <c r="BL63" s="38"/>
      <c r="BM63" s="291"/>
    </row>
    <row r="64" customFormat="false" ht="12.75" hidden="false" customHeight="false" outlineLevel="0" collapsed="false">
      <c r="A64" s="305" t="s">
        <v>312</v>
      </c>
      <c r="B64" s="306" t="s">
        <v>313</v>
      </c>
      <c r="C64" s="307"/>
      <c r="D64" s="308"/>
      <c r="E64" s="309" t="n">
        <f aca="false">IF(OR(D64=0,C64=0),0,D64/C64)*100</f>
        <v>0</v>
      </c>
      <c r="F64" s="310"/>
      <c r="G64" s="308"/>
      <c r="H64" s="309" t="n">
        <f aca="false">IF(OR(G64=0,F64=0),0,G64/F64)*100</f>
        <v>0</v>
      </c>
      <c r="I64" s="310"/>
      <c r="J64" s="308"/>
      <c r="K64" s="309" t="n">
        <f aca="false">IF(OR(J64=0,I64=0),0,J64/I64)*100</f>
        <v>0</v>
      </c>
      <c r="L64" s="310"/>
      <c r="M64" s="308"/>
      <c r="N64" s="309" t="n">
        <f aca="false">IF(OR(M64=0,L64=0),0,M64/L64)*100</f>
        <v>0</v>
      </c>
      <c r="O64" s="310"/>
      <c r="P64" s="308"/>
      <c r="Q64" s="311" t="n">
        <f aca="false">IF(OR(P64=0,O64=0),0,P64/O64)*100</f>
        <v>0</v>
      </c>
      <c r="R64" s="310"/>
      <c r="S64" s="308"/>
      <c r="T64" s="311" t="n">
        <f aca="false">IF(OR(S64=0,R64=0),0,S64/R64)*100</f>
        <v>0</v>
      </c>
      <c r="U64" s="312"/>
      <c r="V64" s="313" t="n">
        <v>39965.6</v>
      </c>
      <c r="W64" s="330" t="n">
        <f aca="false">IF(OR(V64=0,U64=0),0,V64/U64)*100</f>
        <v>0</v>
      </c>
      <c r="X64" s="310" t="n">
        <v>35000</v>
      </c>
      <c r="Y64" s="308" t="n">
        <v>15949</v>
      </c>
      <c r="Z64" s="331" t="n">
        <f aca="false">IF(OR(Y64=0,X64=0),0,Y64/X64)*100</f>
        <v>45.5685714285714</v>
      </c>
      <c r="AA64" s="315"/>
      <c r="AB64" s="310" t="n">
        <v>42000</v>
      </c>
      <c r="AC64" s="308"/>
      <c r="AD64" s="331" t="n">
        <f aca="false">IF(OR(AC64=0,AB64=0),0,AC64/AB64)*100</f>
        <v>0</v>
      </c>
      <c r="AE64" s="315"/>
      <c r="AF64" s="310" t="n">
        <v>0</v>
      </c>
      <c r="AG64" s="308" t="n">
        <v>10189.225</v>
      </c>
      <c r="AH64" s="331" t="n">
        <f aca="false">IF(OR(AG64=0,AF64=0),0,AG64/AF64)*100</f>
        <v>0</v>
      </c>
      <c r="AI64" s="315"/>
      <c r="AJ64" s="310" t="n">
        <v>16000</v>
      </c>
      <c r="AK64" s="308" t="n">
        <v>0</v>
      </c>
      <c r="AL64" s="331" t="n">
        <f aca="false">IF(OR(AK64=0,AJ64=0),0,AK64/AJ64)*100</f>
        <v>0</v>
      </c>
      <c r="AM64" s="315"/>
      <c r="AN64" s="310"/>
      <c r="AO64" s="308" t="n">
        <v>0</v>
      </c>
      <c r="AP64" s="330" t="n">
        <f aca="false">IF(OR(AO64=0,AN64=0),0,AO64/AN64)*100</f>
        <v>0</v>
      </c>
      <c r="AQ64" s="307"/>
      <c r="AR64" s="310"/>
      <c r="AS64" s="308" t="n">
        <v>201041.322</v>
      </c>
      <c r="AT64" s="331" t="n">
        <f aca="false">IF(OR(AS64=0,AR64=0),0,AS64/AR64)*100</f>
        <v>0</v>
      </c>
      <c r="AU64" s="316"/>
      <c r="AV64" s="310"/>
      <c r="AW64" s="308" t="n">
        <v>142450.181</v>
      </c>
      <c r="AX64" s="330" t="n">
        <f aca="false">IF(OR(AW64=0,AV64=0),0,AW64/AV64)*100</f>
        <v>0</v>
      </c>
      <c r="AY64" s="317" t="n">
        <v>201041</v>
      </c>
      <c r="AZ64" s="27"/>
      <c r="BA64" s="308" t="n">
        <v>201041</v>
      </c>
      <c r="BB64" s="314" t="n">
        <v>0.0047751927904472</v>
      </c>
      <c r="BC64" s="308" t="n">
        <v>78469.267</v>
      </c>
      <c r="BD64" s="309" t="n">
        <v>39.0314746743202</v>
      </c>
      <c r="BE64" s="318" t="n">
        <v>122571.733</v>
      </c>
      <c r="BF64" s="38" t="n">
        <f aca="false">SUM(C64+F64+I64+L64+O64+R64+U64+X64+AB64+AF64+AJ64+AN64+AR64+AU64+BA64)</f>
        <v>294041</v>
      </c>
      <c r="BG64" s="38" t="n">
        <f aca="false">SUM(D64+G64+J64+M64+P64+V64+Y64+AC64+AG64+AK64+AO64+AS64+AW64+BC64)</f>
        <v>488064.595</v>
      </c>
      <c r="BL64" s="38"/>
      <c r="BM64" s="291"/>
    </row>
    <row r="65" customFormat="false" ht="12.75" hidden="false" customHeight="false" outlineLevel="0" collapsed="false">
      <c r="A65" s="305" t="s">
        <v>314</v>
      </c>
      <c r="B65" s="306" t="s">
        <v>315</v>
      </c>
      <c r="C65" s="307"/>
      <c r="D65" s="308"/>
      <c r="E65" s="309" t="n">
        <f aca="false">IF(OR(D65=0,C65=0),0,D65/C65)*100</f>
        <v>0</v>
      </c>
      <c r="F65" s="310"/>
      <c r="G65" s="308"/>
      <c r="H65" s="309" t="n">
        <f aca="false">IF(OR(G65=0,F65=0),0,G65/F65)*100</f>
        <v>0</v>
      </c>
      <c r="I65" s="310"/>
      <c r="J65" s="308"/>
      <c r="K65" s="309" t="n">
        <f aca="false">IF(OR(J65=0,I65=0),0,J65/I65)*100</f>
        <v>0</v>
      </c>
      <c r="L65" s="310"/>
      <c r="M65" s="308"/>
      <c r="N65" s="309" t="n">
        <f aca="false">IF(OR(M65=0,L65=0),0,M65/L65)*100</f>
        <v>0</v>
      </c>
      <c r="O65" s="310"/>
      <c r="P65" s="308"/>
      <c r="Q65" s="311" t="n">
        <f aca="false">IF(OR(P65=0,O65=0),0,P65/O65)*100</f>
        <v>0</v>
      </c>
      <c r="R65" s="310"/>
      <c r="S65" s="308"/>
      <c r="T65" s="311" t="n">
        <f aca="false">IF(OR(S65=0,R65=0),0,S65/R65)*100</f>
        <v>0</v>
      </c>
      <c r="U65" s="312" t="n">
        <v>1000</v>
      </c>
      <c r="V65" s="313" t="n">
        <v>89296.5</v>
      </c>
      <c r="W65" s="330" t="n">
        <f aca="false">IF(OR(V65=0,U65=0),0,V65/U65)*100</f>
        <v>8929.65</v>
      </c>
      <c r="X65" s="310" t="n">
        <v>110000</v>
      </c>
      <c r="Y65" s="308" t="n">
        <v>132639</v>
      </c>
      <c r="Z65" s="331" t="n">
        <f aca="false">IF(OR(Y65=0,X65=0),0,Y65/X65)*100</f>
        <v>120.580909090909</v>
      </c>
      <c r="AA65" s="315"/>
      <c r="AB65" s="310" t="n">
        <v>132000</v>
      </c>
      <c r="AC65" s="308" t="n">
        <v>68059</v>
      </c>
      <c r="AD65" s="331" t="n">
        <f aca="false">IF(OR(AC65=0,AB65=0),0,AC65/AB65)*100</f>
        <v>51.5598484848485</v>
      </c>
      <c r="AE65" s="315"/>
      <c r="AF65" s="310" t="n">
        <v>75000</v>
      </c>
      <c r="AG65" s="308" t="n">
        <v>84745.425</v>
      </c>
      <c r="AH65" s="331" t="n">
        <f aca="false">IF(OR(AG65=0,AF65=0),0,AG65/AF65)*100</f>
        <v>112.9939</v>
      </c>
      <c r="AI65" s="315"/>
      <c r="AJ65" s="310" t="n">
        <v>82500</v>
      </c>
      <c r="AK65" s="308" t="n">
        <v>75913.817</v>
      </c>
      <c r="AL65" s="331" t="n">
        <f aca="false">IF(OR(AK65=0,AJ65=0),0,AK65/AJ65)*100</f>
        <v>92.0167478787879</v>
      </c>
      <c r="AM65" s="315"/>
      <c r="AN65" s="310" t="n">
        <v>89100</v>
      </c>
      <c r="AO65" s="308" t="n">
        <v>86045.974</v>
      </c>
      <c r="AP65" s="330" t="n">
        <f aca="false">IF(OR(AO65=0,AN65=0),0,AO65/AN65)*100</f>
        <v>96.5723613916947</v>
      </c>
      <c r="AQ65" s="307"/>
      <c r="AR65" s="310" t="n">
        <v>102088.08</v>
      </c>
      <c r="AS65" s="308" t="n">
        <v>79585.051</v>
      </c>
      <c r="AT65" s="331" t="n">
        <f aca="false">IF(OR(AS65=0,AR65=0),0,AS65/AR65)*100</f>
        <v>77.9572414330841</v>
      </c>
      <c r="AU65" s="316"/>
      <c r="AV65" s="310" t="n">
        <v>79585</v>
      </c>
      <c r="AW65" s="308" t="n">
        <v>121728.748</v>
      </c>
      <c r="AX65" s="330" t="n">
        <f aca="false">IF(OR(AW65=0,AV65=0),0,AW65/AV65)*100</f>
        <v>152.954385876736</v>
      </c>
      <c r="AY65" s="317" t="n">
        <v>79585</v>
      </c>
      <c r="AZ65" s="27"/>
      <c r="BA65" s="308" t="n">
        <v>79585</v>
      </c>
      <c r="BB65" s="314" t="n">
        <v>0.00189032942647391</v>
      </c>
      <c r="BC65" s="308" t="n">
        <v>145143.922</v>
      </c>
      <c r="BD65" s="309" t="n">
        <v>182.37597788528</v>
      </c>
      <c r="BE65" s="318" t="n">
        <v>-65558.922</v>
      </c>
      <c r="BF65" s="38" t="n">
        <f aca="false">SUM(C65+F65+I65+L65+O65+R65+U65+X65+AB65+AF65+AJ65+AN65+AR65+AU65+BA65)</f>
        <v>671273.08</v>
      </c>
      <c r="BG65" s="38" t="n">
        <f aca="false">SUM(D65+G65+J65+M65+P65+V65+Y65+AC65+AG65+AK65+AO65+AS65+AW65+BC65)</f>
        <v>883157.437</v>
      </c>
      <c r="BL65" s="38"/>
      <c r="BM65" s="291"/>
    </row>
    <row r="66" customFormat="false" ht="12.75" hidden="false" customHeight="false" outlineLevel="0" collapsed="false">
      <c r="A66" s="305" t="s">
        <v>316</v>
      </c>
      <c r="B66" s="306" t="s">
        <v>317</v>
      </c>
      <c r="C66" s="307"/>
      <c r="D66" s="308"/>
      <c r="E66" s="309" t="n">
        <f aca="false">IF(OR(D66=0,C66=0),0,D66/C66)*100</f>
        <v>0</v>
      </c>
      <c r="F66" s="310"/>
      <c r="G66" s="308"/>
      <c r="H66" s="309" t="n">
        <f aca="false">IF(OR(G66=0,F66=0),0,G66/F66)*100</f>
        <v>0</v>
      </c>
      <c r="I66" s="310"/>
      <c r="J66" s="308"/>
      <c r="K66" s="309" t="n">
        <f aca="false">IF(OR(J66=0,I66=0),0,J66/I66)*100</f>
        <v>0</v>
      </c>
      <c r="L66" s="310"/>
      <c r="M66" s="308"/>
      <c r="N66" s="309" t="n">
        <f aca="false">IF(OR(M66=0,L66=0),0,M66/L66)*100</f>
        <v>0</v>
      </c>
      <c r="O66" s="310"/>
      <c r="P66" s="308"/>
      <c r="Q66" s="311" t="n">
        <f aca="false">IF(OR(P66=0,O66=0),0,P66/O66)*100</f>
        <v>0</v>
      </c>
      <c r="R66" s="310"/>
      <c r="S66" s="308"/>
      <c r="T66" s="311" t="n">
        <f aca="false">IF(OR(S66=0,R66=0),0,S66/R66)*100</f>
        <v>0</v>
      </c>
      <c r="U66" s="312"/>
      <c r="V66" s="313"/>
      <c r="W66" s="330" t="n">
        <f aca="false">IF(OR(V66=0,U66=0),0,V66/U66)*100</f>
        <v>0</v>
      </c>
      <c r="X66" s="310"/>
      <c r="Y66" s="308"/>
      <c r="Z66" s="331" t="n">
        <f aca="false">IF(OR(Y66=0,X66=0),0,Y66/X66)*100</f>
        <v>0</v>
      </c>
      <c r="AA66" s="315"/>
      <c r="AB66" s="310"/>
      <c r="AC66" s="308"/>
      <c r="AD66" s="331" t="n">
        <f aca="false">IF(OR(AC66=0,AB66=0),0,AC66/AB66)*100</f>
        <v>0</v>
      </c>
      <c r="AE66" s="315"/>
      <c r="AF66" s="310" t="n">
        <v>0</v>
      </c>
      <c r="AG66" s="308" t="n">
        <v>0</v>
      </c>
      <c r="AH66" s="331" t="n">
        <f aca="false">IF(OR(AG66=0,AF66=0),0,AG66/AF66)*100</f>
        <v>0</v>
      </c>
      <c r="AI66" s="315"/>
      <c r="AJ66" s="310" t="n">
        <v>0</v>
      </c>
      <c r="AK66" s="308" t="n">
        <v>0</v>
      </c>
      <c r="AL66" s="331" t="n">
        <f aca="false">IF(OR(AK66=0,AJ66=0),0,AK66/AJ66)*100</f>
        <v>0</v>
      </c>
      <c r="AM66" s="315" t="n">
        <v>0</v>
      </c>
      <c r="AN66" s="310" t="n">
        <v>8483978</v>
      </c>
      <c r="AO66" s="308" t="n">
        <v>8178176.243</v>
      </c>
      <c r="AP66" s="330" t="n">
        <f aca="false">IF(OR(AO66=0,AN66=0),0,AO66/AN66)*100</f>
        <v>96.3955380718809</v>
      </c>
      <c r="AQ66" s="307" t="n">
        <v>0</v>
      </c>
      <c r="AR66" s="310" t="n">
        <v>8717402.52</v>
      </c>
      <c r="AS66" s="308" t="n">
        <v>9481743.317</v>
      </c>
      <c r="AT66" s="331" t="n">
        <f aca="false">IF(OR(AS66=0,AR66=0),0,AS66/AR66)*100</f>
        <v>108.767987886832</v>
      </c>
      <c r="AU66" s="316"/>
      <c r="AV66" s="310" t="n">
        <v>9318040.901</v>
      </c>
      <c r="AW66" s="308" t="n">
        <v>11299365.462</v>
      </c>
      <c r="AX66" s="330" t="n">
        <f aca="false">IF(OR(AW66=0,AV66=0),0,AW66/AV66)*100</f>
        <v>121.263316850083</v>
      </c>
      <c r="AY66" s="332"/>
      <c r="AZ66" s="331"/>
      <c r="BA66" s="331"/>
      <c r="BB66" s="331"/>
      <c r="BC66" s="331"/>
      <c r="BD66" s="330"/>
      <c r="BE66" s="333"/>
      <c r="BF66" s="38" t="n">
        <f aca="false">SUM(C66+F66+I66+L66+O66+R66+U66+X66+AB66+AF66+AJ66+AN66+AR66+AU66+BA66)</f>
        <v>17201380.52</v>
      </c>
      <c r="BG66" s="38" t="n">
        <f aca="false">SUM(D66+G66+J66+M66+P66+V66+Y66+AC66+AG66+AK66+AO66+AS66+AW66+BC66)</f>
        <v>28959285.022</v>
      </c>
      <c r="BL66" s="38"/>
      <c r="BM66" s="291"/>
    </row>
    <row r="67" customFormat="false" ht="12.75" hidden="false" customHeight="false" outlineLevel="0" collapsed="false">
      <c r="A67" s="305" t="s">
        <v>318</v>
      </c>
      <c r="B67" s="306" t="s">
        <v>319</v>
      </c>
      <c r="C67" s="307"/>
      <c r="D67" s="308"/>
      <c r="E67" s="309" t="n">
        <f aca="false">IF(OR(D67=0,C67=0),0,D67/C67)*100</f>
        <v>0</v>
      </c>
      <c r="F67" s="310"/>
      <c r="G67" s="308"/>
      <c r="H67" s="309" t="n">
        <f aca="false">IF(OR(G67=0,F67=0),0,G67/F67)*100</f>
        <v>0</v>
      </c>
      <c r="I67" s="310"/>
      <c r="J67" s="308"/>
      <c r="K67" s="309" t="n">
        <f aca="false">IF(OR(J67=0,I67=0),0,J67/I67)*100</f>
        <v>0</v>
      </c>
      <c r="L67" s="310"/>
      <c r="M67" s="308"/>
      <c r="N67" s="309" t="n">
        <f aca="false">IF(OR(M67=0,L67=0),0,M67/L67)*100</f>
        <v>0</v>
      </c>
      <c r="O67" s="310"/>
      <c r="P67" s="308"/>
      <c r="Q67" s="311" t="n">
        <f aca="false">IF(OR(P67=0,O67=0),0,P67/O67)*100</f>
        <v>0</v>
      </c>
      <c r="R67" s="310"/>
      <c r="S67" s="308"/>
      <c r="T67" s="311" t="n">
        <f aca="false">IF(OR(S67=0,R67=0),0,S67/R67)*100</f>
        <v>0</v>
      </c>
      <c r="U67" s="312"/>
      <c r="V67" s="313"/>
      <c r="W67" s="330" t="n">
        <f aca="false">IF(OR(V67=0,U67=0),0,V67/U67)*100</f>
        <v>0</v>
      </c>
      <c r="X67" s="310"/>
      <c r="Y67" s="308"/>
      <c r="Z67" s="331" t="n">
        <f aca="false">IF(OR(Y67=0,X67=0),0,Y67/X67)*100</f>
        <v>0</v>
      </c>
      <c r="AA67" s="315"/>
      <c r="AB67" s="310"/>
      <c r="AC67" s="308"/>
      <c r="AD67" s="331" t="n">
        <f aca="false">IF(OR(AC67=0,AB67=0),0,AC67/AB67)*100</f>
        <v>0</v>
      </c>
      <c r="AE67" s="315"/>
      <c r="AF67" s="310" t="n">
        <v>0</v>
      </c>
      <c r="AG67" s="308" t="n">
        <v>3998128.884</v>
      </c>
      <c r="AH67" s="331" t="n">
        <f aca="false">IF(OR(AG67=0,AF67=0),0,AG67/AF67)*100</f>
        <v>0</v>
      </c>
      <c r="AI67" s="315"/>
      <c r="AJ67" s="310" t="n">
        <v>4200000</v>
      </c>
      <c r="AK67" s="308" t="n">
        <v>7163869.08</v>
      </c>
      <c r="AL67" s="331" t="n">
        <f aca="false">IF(OR(AK67=0,AJ67=0),0,AK67/AJ67)*100</f>
        <v>170.568311428571</v>
      </c>
      <c r="AM67" s="315"/>
      <c r="AN67" s="310"/>
      <c r="AO67" s="308"/>
      <c r="AP67" s="330" t="n">
        <f aca="false">IF(OR(AO67=0,AN67=0),0,AO67/AN67)*100</f>
        <v>0</v>
      </c>
      <c r="AQ67" s="307"/>
      <c r="AR67" s="310"/>
      <c r="AS67" s="308"/>
      <c r="AT67" s="331" t="n">
        <f aca="false">IF(OR(AS67=0,AR67=0),0,AS67/AR67)*100</f>
        <v>0</v>
      </c>
      <c r="AU67" s="316"/>
      <c r="AV67" s="310"/>
      <c r="AW67" s="308"/>
      <c r="AX67" s="330" t="n">
        <f aca="false">IF(OR(AW67=0,AV67=0),0,AW67/AV67)*100</f>
        <v>0</v>
      </c>
      <c r="AY67" s="332"/>
      <c r="AZ67" s="331"/>
      <c r="BA67" s="331"/>
      <c r="BB67" s="331"/>
      <c r="BC67" s="331"/>
      <c r="BD67" s="330"/>
      <c r="BE67" s="333"/>
      <c r="BF67" s="38" t="n">
        <f aca="false">SUM(C67+F67+I67+L67+O67+R67+U67+X67+AB67+AF67+AJ67+AN67+AR67+AU67+BA67)</f>
        <v>4200000</v>
      </c>
      <c r="BG67" s="38" t="n">
        <f aca="false">SUM(D67+G67+J67+M67+P67+V67+Y67+AC67+AG67+AK67+AO67+AS67+AW67+BC67)</f>
        <v>11161997.964</v>
      </c>
      <c r="BL67" s="38"/>
      <c r="BM67" s="291"/>
    </row>
    <row r="68" customFormat="false" ht="12.75" hidden="false" customHeight="false" outlineLevel="0" collapsed="false">
      <c r="A68" s="305" t="s">
        <v>320</v>
      </c>
      <c r="B68" s="306" t="s">
        <v>321</v>
      </c>
      <c r="C68" s="307"/>
      <c r="D68" s="308"/>
      <c r="E68" s="309" t="n">
        <f aca="false">IF(OR(D68=0,C68=0),0,D68/C68)*100</f>
        <v>0</v>
      </c>
      <c r="F68" s="310"/>
      <c r="G68" s="308"/>
      <c r="H68" s="309" t="n">
        <f aca="false">IF(OR(G68=0,F68=0),0,G68/F68)*100</f>
        <v>0</v>
      </c>
      <c r="I68" s="310"/>
      <c r="J68" s="308"/>
      <c r="K68" s="309" t="n">
        <f aca="false">IF(OR(J68=0,I68=0),0,J68/I68)*100</f>
        <v>0</v>
      </c>
      <c r="L68" s="310"/>
      <c r="M68" s="308"/>
      <c r="N68" s="309" t="n">
        <f aca="false">IF(OR(M68=0,L68=0),0,M68/L68)*100</f>
        <v>0</v>
      </c>
      <c r="O68" s="310"/>
      <c r="P68" s="308"/>
      <c r="Q68" s="311" t="n">
        <f aca="false">IF(OR(P68=0,O68=0),0,P68/O68)*100</f>
        <v>0</v>
      </c>
      <c r="R68" s="310"/>
      <c r="S68" s="308"/>
      <c r="T68" s="311" t="n">
        <f aca="false">IF(OR(S68=0,R68=0),0,S68/R68)*100</f>
        <v>0</v>
      </c>
      <c r="U68" s="312"/>
      <c r="V68" s="313"/>
      <c r="W68" s="330" t="n">
        <f aca="false">IF(OR(V68=0,U68=0),0,V68/U68)*100</f>
        <v>0</v>
      </c>
      <c r="X68" s="310"/>
      <c r="Y68" s="308"/>
      <c r="Z68" s="331" t="n">
        <f aca="false">IF(OR(Y68=0,X68=0),0,Y68/X68)*100</f>
        <v>0</v>
      </c>
      <c r="AA68" s="315"/>
      <c r="AB68" s="310"/>
      <c r="AC68" s="308"/>
      <c r="AD68" s="331" t="n">
        <f aca="false">IF(OR(AC68=0,AB68=0),0,AC68/AB68)*100</f>
        <v>0</v>
      </c>
      <c r="AE68" s="315"/>
      <c r="AF68" s="310"/>
      <c r="AG68" s="308"/>
      <c r="AH68" s="331" t="n">
        <f aca="false">IF(OR(AG68=0,AF68=0),0,AG68/AF68)*100</f>
        <v>0</v>
      </c>
      <c r="AI68" s="315"/>
      <c r="AJ68" s="310"/>
      <c r="AK68" s="308"/>
      <c r="AL68" s="331" t="n">
        <f aca="false">IF(OR(AK68=0,AJ68=0),0,AK68/AJ68)*100</f>
        <v>0</v>
      </c>
      <c r="AM68" s="315"/>
      <c r="AN68" s="310"/>
      <c r="AO68" s="308"/>
      <c r="AP68" s="330" t="n">
        <f aca="false">IF(OR(AO68=0,AN68=0),0,AO68/AN68)*100</f>
        <v>0</v>
      </c>
      <c r="AQ68" s="307"/>
      <c r="AR68" s="310"/>
      <c r="AS68" s="308"/>
      <c r="AT68" s="331" t="n">
        <f aca="false">IF(OR(AS68=0,AR68=0),0,AS68/AR68)*100</f>
        <v>0</v>
      </c>
      <c r="AU68" s="316"/>
      <c r="AV68" s="310"/>
      <c r="AW68" s="308"/>
      <c r="AX68" s="330" t="n">
        <f aca="false">IF(OR(AW68=0,AV68=0),0,AW68/AV68)*100</f>
        <v>0</v>
      </c>
      <c r="AY68" s="317"/>
      <c r="AZ68" s="27"/>
      <c r="BA68" s="308" t="n">
        <v>0</v>
      </c>
      <c r="BB68" s="314" t="n">
        <v>0</v>
      </c>
      <c r="BC68" s="308" t="n">
        <v>1202757.11</v>
      </c>
      <c r="BD68" s="309" t="n">
        <v>0</v>
      </c>
      <c r="BE68" s="318" t="n">
        <v>-1202757.11</v>
      </c>
      <c r="BF68" s="38" t="n">
        <f aca="false">SUM(C68+F68+I68+L68+O68+R68+U68+X68+AB68+AF68+AJ68+AN68+AR68+AU68+BA68)</f>
        <v>0</v>
      </c>
      <c r="BG68" s="38" t="n">
        <f aca="false">SUM(D68+G68+J68+M68+P68+V68+Y68+AC68+AG68+AK68+AO68+AS68+AW68+BC68)</f>
        <v>1202757.11</v>
      </c>
      <c r="BL68" s="38"/>
      <c r="BM68" s="291"/>
    </row>
    <row r="69" customFormat="false" ht="12.75" hidden="false" customHeight="false" outlineLevel="0" collapsed="false">
      <c r="A69" s="305" t="s">
        <v>322</v>
      </c>
      <c r="B69" s="306" t="s">
        <v>323</v>
      </c>
      <c r="C69" s="307"/>
      <c r="D69" s="308"/>
      <c r="E69" s="309" t="n">
        <f aca="false">IF(OR(D69=0,C69=0),0,D69/C69)*100</f>
        <v>0</v>
      </c>
      <c r="F69" s="310"/>
      <c r="G69" s="308"/>
      <c r="H69" s="309" t="n">
        <f aca="false">IF(OR(G69=0,F69=0),0,G69/F69)*100</f>
        <v>0</v>
      </c>
      <c r="I69" s="310"/>
      <c r="J69" s="308"/>
      <c r="K69" s="309" t="n">
        <f aca="false">IF(OR(J69=0,I69=0),0,J69/I69)*100</f>
        <v>0</v>
      </c>
      <c r="L69" s="310"/>
      <c r="M69" s="308"/>
      <c r="N69" s="309" t="n">
        <f aca="false">IF(OR(M69=0,L69=0),0,M69/L69)*100</f>
        <v>0</v>
      </c>
      <c r="O69" s="310"/>
      <c r="P69" s="308"/>
      <c r="Q69" s="311" t="n">
        <f aca="false">IF(OR(P69=0,O69=0),0,P69/O69)*100</f>
        <v>0</v>
      </c>
      <c r="R69" s="310"/>
      <c r="S69" s="308"/>
      <c r="T69" s="311" t="n">
        <f aca="false">IF(OR(S69=0,R69=0),0,S69/R69)*100</f>
        <v>0</v>
      </c>
      <c r="U69" s="312"/>
      <c r="V69" s="313"/>
      <c r="W69" s="330" t="n">
        <f aca="false">IF(OR(V69=0,U69=0),0,V69/U69)*100</f>
        <v>0</v>
      </c>
      <c r="X69" s="310"/>
      <c r="Y69" s="308"/>
      <c r="Z69" s="331" t="n">
        <f aca="false">IF(OR(Y69=0,X69=0),0,Y69/X69)*100</f>
        <v>0</v>
      </c>
      <c r="AA69" s="315"/>
      <c r="AB69" s="310"/>
      <c r="AC69" s="308"/>
      <c r="AD69" s="331" t="n">
        <f aca="false">IF(OR(AC69=0,AB69=0),0,AC69/AB69)*100</f>
        <v>0</v>
      </c>
      <c r="AE69" s="315"/>
      <c r="AF69" s="310"/>
      <c r="AG69" s="308"/>
      <c r="AH69" s="331" t="n">
        <f aca="false">IF(OR(AG69=0,AF69=0),0,AG69/AF69)*100</f>
        <v>0</v>
      </c>
      <c r="AI69" s="315"/>
      <c r="AJ69" s="310"/>
      <c r="AK69" s="308"/>
      <c r="AL69" s="331" t="n">
        <f aca="false">IF(OR(AK69=0,AJ69=0),0,AK69/AJ69)*100</f>
        <v>0</v>
      </c>
      <c r="AM69" s="315"/>
      <c r="AN69" s="310" t="n">
        <v>356400</v>
      </c>
      <c r="AO69" s="308" t="n">
        <v>402814.905</v>
      </c>
      <c r="AP69" s="330" t="n">
        <f aca="false">IF(OR(AO69=0,AN69=0),0,AO69/AN69)*100</f>
        <v>113.023261784512</v>
      </c>
      <c r="AQ69" s="307"/>
      <c r="AR69" s="310" t="n">
        <v>318407.76</v>
      </c>
      <c r="AS69" s="308" t="n">
        <v>1107045.647</v>
      </c>
      <c r="AT69" s="331" t="n">
        <f aca="false">IF(OR(AS69=0,AR69=0),0,AS69/AR69)*100</f>
        <v>347.681742115833</v>
      </c>
      <c r="AU69" s="316"/>
      <c r="AV69" s="310" t="n">
        <v>337511.42</v>
      </c>
      <c r="AW69" s="308" t="n">
        <v>748673.904</v>
      </c>
      <c r="AX69" s="330" t="n">
        <f aca="false">IF(OR(AW69=0,AV69=0),0,AW69/AV69)*100</f>
        <v>221.821799096457</v>
      </c>
      <c r="AY69" s="317" t="n">
        <v>757073.828</v>
      </c>
      <c r="AZ69" s="27"/>
      <c r="BA69" s="308" t="n">
        <v>757073.828</v>
      </c>
      <c r="BB69" s="314" t="n">
        <v>0.017982269712655</v>
      </c>
      <c r="BC69" s="308" t="n">
        <v>1593860.611</v>
      </c>
      <c r="BD69" s="309" t="n">
        <v>210.529086074813</v>
      </c>
      <c r="BE69" s="318" t="n">
        <v>-836786.783</v>
      </c>
      <c r="BF69" s="38" t="n">
        <f aca="false">SUM(C69+F69+I69+L69+O69+R69+U69+X69+AB69+AF69+AJ69+AN69+AR69+AU69+BA69)</f>
        <v>1431881.588</v>
      </c>
      <c r="BG69" s="38" t="n">
        <f aca="false">SUM(D69+G69+J69+M69+P69+V69+Y69+AC69+AG69+AK69+AO69+AS69+AW69+BC69)</f>
        <v>3852395.067</v>
      </c>
      <c r="BL69" s="38"/>
      <c r="BM69" s="291"/>
    </row>
    <row r="70" customFormat="false" ht="12.75" hidden="true" customHeight="false" outlineLevel="0" collapsed="false">
      <c r="A70" s="305" t="s">
        <v>324</v>
      </c>
      <c r="B70" s="306" t="s">
        <v>325</v>
      </c>
      <c r="C70" s="307"/>
      <c r="D70" s="308"/>
      <c r="E70" s="309" t="n">
        <f aca="false">IF(OR(D70=0,C70=0),0,D70/C70)*100</f>
        <v>0</v>
      </c>
      <c r="F70" s="310"/>
      <c r="G70" s="308"/>
      <c r="H70" s="309" t="n">
        <f aca="false">IF(OR(G70=0,F70=0),0,G70/F70)*100</f>
        <v>0</v>
      </c>
      <c r="I70" s="310"/>
      <c r="J70" s="308"/>
      <c r="K70" s="309" t="n">
        <f aca="false">IF(OR(J70=0,I70=0),0,J70/I70)*100</f>
        <v>0</v>
      </c>
      <c r="L70" s="310"/>
      <c r="M70" s="308"/>
      <c r="N70" s="309" t="n">
        <f aca="false">IF(OR(M70=0,L70=0),0,M70/L70)*100</f>
        <v>0</v>
      </c>
      <c r="O70" s="310"/>
      <c r="P70" s="308"/>
      <c r="Q70" s="311" t="n">
        <f aca="false">IF(OR(P70=0,O70=0),0,P70/O70)*100</f>
        <v>0</v>
      </c>
      <c r="R70" s="310"/>
      <c r="S70" s="308"/>
      <c r="T70" s="311" t="n">
        <f aca="false">IF(OR(S70=0,R70=0),0,S70/R70)*100</f>
        <v>0</v>
      </c>
      <c r="U70" s="312"/>
      <c r="V70" s="313"/>
      <c r="W70" s="330" t="n">
        <f aca="false">IF(OR(V70=0,U70=0),0,V70/U70)*100</f>
        <v>0</v>
      </c>
      <c r="X70" s="310"/>
      <c r="Y70" s="308"/>
      <c r="Z70" s="331" t="n">
        <f aca="false">IF(OR(Y70=0,X70=0),0,Y70/X70)*100</f>
        <v>0</v>
      </c>
      <c r="AA70" s="315"/>
      <c r="AB70" s="310"/>
      <c r="AC70" s="308"/>
      <c r="AD70" s="331" t="n">
        <f aca="false">IF(OR(AC70=0,AB70=0),0,AC70/AB70)*100</f>
        <v>0</v>
      </c>
      <c r="AE70" s="315"/>
      <c r="AF70" s="310"/>
      <c r="AG70" s="308"/>
      <c r="AH70" s="331" t="n">
        <f aca="false">IF(OR(AG70=0,AF70=0),0,AG70/AF70)*100</f>
        <v>0</v>
      </c>
      <c r="AI70" s="315"/>
      <c r="AJ70" s="310"/>
      <c r="AK70" s="308"/>
      <c r="AL70" s="331" t="n">
        <f aca="false">IF(OR(AK70=0,AJ70=0),0,AK70/AJ70)*100</f>
        <v>0</v>
      </c>
      <c r="AM70" s="315"/>
      <c r="AN70" s="310"/>
      <c r="AO70" s="308"/>
      <c r="AP70" s="330" t="n">
        <f aca="false">IF(OR(AO70=0,AN70=0),0,AO70/AN70)*100</f>
        <v>0</v>
      </c>
      <c r="AQ70" s="307"/>
      <c r="AR70" s="310"/>
      <c r="AS70" s="308"/>
      <c r="AT70" s="331" t="n">
        <f aca="false">IF(OR(AS70=0,AR70=0),0,AS70/AR70)*100</f>
        <v>0</v>
      </c>
      <c r="AU70" s="316"/>
      <c r="AV70" s="310"/>
      <c r="AW70" s="308"/>
      <c r="AX70" s="330" t="n">
        <f aca="false">IF(OR(AW70=0,AV70=0),0,AW70/AV70)*100</f>
        <v>0</v>
      </c>
      <c r="AY70" s="332"/>
      <c r="AZ70" s="331"/>
      <c r="BA70" s="331"/>
      <c r="BB70" s="331"/>
      <c r="BC70" s="331"/>
      <c r="BD70" s="330"/>
      <c r="BE70" s="333"/>
      <c r="BF70" s="38" t="n">
        <f aca="false">SUM(C70+F70+I70+L70+O70+R70+U70+X70+AB70+AF70+AJ70+AN70+AR70+AU70+BA70)</f>
        <v>0</v>
      </c>
      <c r="BG70" s="38" t="n">
        <f aca="false">SUM(D70+G70+J70+M70+P70+V70+Y70+AC70+AG70+AK70+AO70+AS70+AW70+BC70)</f>
        <v>0</v>
      </c>
      <c r="BL70" s="38"/>
      <c r="BM70" s="291"/>
    </row>
    <row r="71" customFormat="false" ht="12.75" hidden="false" customHeight="false" outlineLevel="0" collapsed="false">
      <c r="A71" s="305" t="s">
        <v>326</v>
      </c>
      <c r="B71" s="334" t="s">
        <v>327</v>
      </c>
      <c r="C71" s="307"/>
      <c r="D71" s="308"/>
      <c r="E71" s="309"/>
      <c r="F71" s="310"/>
      <c r="G71" s="308"/>
      <c r="H71" s="309"/>
      <c r="I71" s="310"/>
      <c r="J71" s="308"/>
      <c r="K71" s="309"/>
      <c r="L71" s="310"/>
      <c r="M71" s="308"/>
      <c r="N71" s="309"/>
      <c r="O71" s="310"/>
      <c r="P71" s="308"/>
      <c r="Q71" s="311"/>
      <c r="R71" s="310"/>
      <c r="S71" s="308"/>
      <c r="T71" s="311"/>
      <c r="U71" s="312"/>
      <c r="V71" s="313"/>
      <c r="W71" s="330"/>
      <c r="X71" s="310"/>
      <c r="Y71" s="308"/>
      <c r="Z71" s="331"/>
      <c r="AA71" s="315"/>
      <c r="AB71" s="310"/>
      <c r="AC71" s="308"/>
      <c r="AD71" s="331"/>
      <c r="AE71" s="315"/>
      <c r="AF71" s="310"/>
      <c r="AG71" s="308"/>
      <c r="AH71" s="331"/>
      <c r="AI71" s="315"/>
      <c r="AJ71" s="310"/>
      <c r="AK71" s="308"/>
      <c r="AL71" s="331"/>
      <c r="AM71" s="315"/>
      <c r="AN71" s="310"/>
      <c r="AO71" s="308"/>
      <c r="AP71" s="330"/>
      <c r="AQ71" s="307"/>
      <c r="AR71" s="310"/>
      <c r="AS71" s="308"/>
      <c r="AT71" s="331"/>
      <c r="AU71" s="316"/>
      <c r="AV71" s="310" t="n">
        <v>1240000</v>
      </c>
      <c r="AW71" s="308" t="n">
        <v>815672.314</v>
      </c>
      <c r="AX71" s="330"/>
      <c r="AY71" s="317" t="n">
        <v>500000</v>
      </c>
      <c r="AZ71" s="27"/>
      <c r="BA71" s="308" t="n">
        <v>500000</v>
      </c>
      <c r="BB71" s="314" t="n">
        <v>0.0118761665293328</v>
      </c>
      <c r="BC71" s="308" t="n">
        <v>1010710.123</v>
      </c>
      <c r="BD71" s="309" t="n">
        <v>202.1420246</v>
      </c>
      <c r="BE71" s="318" t="n">
        <v>-510710.123</v>
      </c>
      <c r="BF71" s="38" t="n">
        <f aca="false">SUM(C71+F71+I71+L71+O71+R71+U71+X71+AB71+AF71+AJ71+AN71+AR71+AU71+BA71)</f>
        <v>500000</v>
      </c>
      <c r="BG71" s="38" t="n">
        <f aca="false">SUM(D71+G71+J71+M71+P71+V71+Y71+AC71+AG71+AK71+AO71+AS71+AW71+BC71)</f>
        <v>1826382.437</v>
      </c>
      <c r="BL71" s="38"/>
      <c r="BM71" s="291"/>
    </row>
    <row r="72" customFormat="false" ht="12.75" hidden="false" customHeight="false" outlineLevel="0" collapsed="false">
      <c r="A72" s="305" t="s">
        <v>328</v>
      </c>
      <c r="B72" s="334" t="s">
        <v>329</v>
      </c>
      <c r="C72" s="307"/>
      <c r="D72" s="308"/>
      <c r="E72" s="309"/>
      <c r="F72" s="310"/>
      <c r="G72" s="308"/>
      <c r="H72" s="309"/>
      <c r="I72" s="310"/>
      <c r="J72" s="308"/>
      <c r="K72" s="309"/>
      <c r="L72" s="310"/>
      <c r="M72" s="308"/>
      <c r="N72" s="309"/>
      <c r="O72" s="310"/>
      <c r="P72" s="308"/>
      <c r="Q72" s="311"/>
      <c r="R72" s="310"/>
      <c r="S72" s="308"/>
      <c r="T72" s="311"/>
      <c r="U72" s="312"/>
      <c r="V72" s="313"/>
      <c r="W72" s="330"/>
      <c r="X72" s="310"/>
      <c r="Y72" s="308"/>
      <c r="Z72" s="331"/>
      <c r="AA72" s="315"/>
      <c r="AB72" s="310"/>
      <c r="AC72" s="308"/>
      <c r="AD72" s="331"/>
      <c r="AE72" s="315"/>
      <c r="AF72" s="310"/>
      <c r="AG72" s="308"/>
      <c r="AH72" s="331"/>
      <c r="AI72" s="315"/>
      <c r="AJ72" s="310"/>
      <c r="AK72" s="308"/>
      <c r="AL72" s="331"/>
      <c r="AM72" s="315"/>
      <c r="AN72" s="310"/>
      <c r="AO72" s="308"/>
      <c r="AP72" s="330"/>
      <c r="AQ72" s="307"/>
      <c r="AR72" s="310"/>
      <c r="AS72" s="308"/>
      <c r="AT72" s="331"/>
      <c r="AU72" s="316"/>
      <c r="AV72" s="310" t="n">
        <v>636854.913</v>
      </c>
      <c r="AW72" s="308" t="n">
        <v>636854.913</v>
      </c>
      <c r="AX72" s="330"/>
      <c r="AY72" s="332"/>
      <c r="AZ72" s="331"/>
      <c r="BA72" s="331"/>
      <c r="BB72" s="331"/>
      <c r="BC72" s="331"/>
      <c r="BD72" s="330"/>
      <c r="BE72" s="333"/>
      <c r="BF72" s="38" t="n">
        <f aca="false">SUM(C72+F72+I72+L72+O72+R72+U72+X72+AB72+AF72+AJ72+AN72+AR72+AU72+BA72)</f>
        <v>0</v>
      </c>
      <c r="BG72" s="38" t="n">
        <f aca="false">SUM(D72+G72+J72+M72+P72+V72+Y72+AC72+AG72+AK72+AO72+AS72+AW72+BC72)</f>
        <v>636854.913</v>
      </c>
      <c r="BL72" s="38"/>
      <c r="BM72" s="291"/>
    </row>
    <row r="73" customFormat="false" ht="12.75" hidden="false" customHeight="false" outlineLevel="0" collapsed="false">
      <c r="A73" s="305" t="s">
        <v>330</v>
      </c>
      <c r="B73" s="306" t="s">
        <v>331</v>
      </c>
      <c r="C73" s="307" t="n">
        <v>91116</v>
      </c>
      <c r="D73" s="308" t="n">
        <v>89789.9</v>
      </c>
      <c r="E73" s="309" t="n">
        <f aca="false">IF(OR(D73=0,C73=0),0,D73/C73)*100</f>
        <v>98.5446024847447</v>
      </c>
      <c r="F73" s="310" t="n">
        <v>16337949</v>
      </c>
      <c r="G73" s="308" t="n">
        <v>14673856.8</v>
      </c>
      <c r="H73" s="309" t="n">
        <f aca="false">IF(OR(G73=0,F73=0),0,G73/F73)*100</f>
        <v>89.8145587307195</v>
      </c>
      <c r="I73" s="310" t="n">
        <v>22220125</v>
      </c>
      <c r="J73" s="308" t="n">
        <v>22827986</v>
      </c>
      <c r="K73" s="309" t="n">
        <f aca="false">IF(OR(J73=0,I73=0),0,J73/I73)*100</f>
        <v>102.735632675334</v>
      </c>
      <c r="L73" s="310" t="n">
        <v>29488678</v>
      </c>
      <c r="M73" s="308" t="n">
        <v>31400164</v>
      </c>
      <c r="N73" s="309" t="n">
        <f aca="false">IF(OR(M73=0,L73=0),0,M73/L73)*100</f>
        <v>106.482101367854</v>
      </c>
      <c r="O73" s="310"/>
      <c r="P73" s="308"/>
      <c r="Q73" s="311" t="n">
        <f aca="false">IF(OR(P73=0,O73=0),0,P73/O73)*100</f>
        <v>0</v>
      </c>
      <c r="R73" s="310"/>
      <c r="S73" s="308"/>
      <c r="T73" s="311" t="n">
        <f aca="false">IF(OR(S73=0,R73=0),0,S73/R73)*100</f>
        <v>0</v>
      </c>
      <c r="U73" s="312"/>
      <c r="V73" s="313"/>
      <c r="W73" s="330" t="n">
        <f aca="false">IF(OR(V73=0,U73=0),0,V73/U73)*100</f>
        <v>0</v>
      </c>
      <c r="X73" s="310" t="n">
        <v>0</v>
      </c>
      <c r="Y73" s="308" t="n">
        <v>0</v>
      </c>
      <c r="Z73" s="331" t="n">
        <f aca="false">IF(OR(Y73=0,X73=0),0,Y73/X73)*100</f>
        <v>0</v>
      </c>
      <c r="AA73" s="315"/>
      <c r="AB73" s="310"/>
      <c r="AC73" s="308"/>
      <c r="AD73" s="331" t="n">
        <f aca="false">IF(OR(AC73=0,AB73=0),0,AC73/AB73)*100</f>
        <v>0</v>
      </c>
      <c r="AE73" s="315"/>
      <c r="AF73" s="310" t="n">
        <v>0</v>
      </c>
      <c r="AG73" s="308" t="n">
        <v>4474.869</v>
      </c>
      <c r="AH73" s="331" t="n">
        <f aca="false">IF(OR(AG73=0,AF73=0),0,AG73/AF73)*100</f>
        <v>0</v>
      </c>
      <c r="AI73" s="315"/>
      <c r="AJ73" s="310" t="n">
        <v>15000</v>
      </c>
      <c r="AK73" s="308" t="n">
        <v>342167.433</v>
      </c>
      <c r="AL73" s="331" t="n">
        <f aca="false">IF(OR(AK73=0,AJ73=0),0,AK73/AJ73)*100</f>
        <v>2281.11622</v>
      </c>
      <c r="AM73" s="315"/>
      <c r="AN73" s="310"/>
      <c r="AO73" s="308"/>
      <c r="AP73" s="330" t="n">
        <f aca="false">IF(OR(AO73=0,AN73=0),0,AO73/AN73)*100</f>
        <v>0</v>
      </c>
      <c r="AQ73" s="307"/>
      <c r="AR73" s="310"/>
      <c r="AS73" s="308"/>
      <c r="AT73" s="331" t="n">
        <f aca="false">IF(OR(AS73=0,AR73=0),0,AS73/AR73)*100</f>
        <v>0</v>
      </c>
      <c r="AU73" s="316"/>
      <c r="AV73" s="310"/>
      <c r="AW73" s="308"/>
      <c r="AX73" s="330" t="n">
        <f aca="false">IF(OR(AW73=0,AV73=0),0,AW73/AV73)*100</f>
        <v>0</v>
      </c>
      <c r="AY73" s="332"/>
      <c r="AZ73" s="331"/>
      <c r="BA73" s="331"/>
      <c r="BB73" s="331"/>
      <c r="BC73" s="331"/>
      <c r="BD73" s="330"/>
      <c r="BE73" s="333"/>
      <c r="BF73" s="38" t="n">
        <f aca="false">SUM(C73+F73+I73+L73+O73+R73+U73+X73+AB73+AF73+AJ73+AN73+AR73+AU73+BA73)</f>
        <v>68152868</v>
      </c>
      <c r="BG73" s="38" t="n">
        <f aca="false">SUM(D73+G73+J73+M73+P73+V73+Y73+AC73+AG73+AK73+AO73+AS73+AW73+BC73)</f>
        <v>69338439.002</v>
      </c>
      <c r="BL73" s="38"/>
      <c r="BM73" s="291"/>
    </row>
    <row r="74" customFormat="false" ht="12.75" hidden="false" customHeight="false" outlineLevel="0" collapsed="false">
      <c r="A74" s="305" t="s">
        <v>30</v>
      </c>
      <c r="B74" s="306" t="s">
        <v>31</v>
      </c>
      <c r="C74" s="307" t="n">
        <f aca="false">SUM(C75)</f>
        <v>1190055</v>
      </c>
      <c r="D74" s="308" t="n">
        <f aca="false">SUM(D75)</f>
        <v>2076166.4</v>
      </c>
      <c r="E74" s="309" t="n">
        <f aca="false">IF(OR(D74=0,C74=0),0,D74/C74)*100</f>
        <v>174.45970144237</v>
      </c>
      <c r="F74" s="310" t="n">
        <f aca="false">SUM(F75)</f>
        <v>3781256</v>
      </c>
      <c r="G74" s="308" t="n">
        <f aca="false">SUM(G75)</f>
        <v>3452688.2</v>
      </c>
      <c r="H74" s="309" t="n">
        <f aca="false">IF(OR(G74=0,F74=0),0,G74/F74)*100</f>
        <v>91.3106174244748</v>
      </c>
      <c r="I74" s="310" t="n">
        <f aca="false">SUM(I75)</f>
        <v>9616662</v>
      </c>
      <c r="J74" s="308" t="n">
        <f aca="false">SUM(J75)</f>
        <v>7262809</v>
      </c>
      <c r="K74" s="309" t="n">
        <f aca="false">IF(OR(J74=0,I74=0),0,J74/I74)*100</f>
        <v>75.5231804965174</v>
      </c>
      <c r="L74" s="310" t="n">
        <f aca="false">SUM(L75)</f>
        <v>11547967</v>
      </c>
      <c r="M74" s="308" t="n">
        <f aca="false">SUM(M75)</f>
        <v>9402512</v>
      </c>
      <c r="N74" s="309" t="n">
        <f aca="false">IF(OR(M74=0,L74=0),0,M74/L74)*100</f>
        <v>81.4213618726136</v>
      </c>
      <c r="O74" s="310" t="n">
        <f aca="false">SUM(O75)</f>
        <v>0</v>
      </c>
      <c r="P74" s="308" t="n">
        <f aca="false">SUM(P75)</f>
        <v>0</v>
      </c>
      <c r="Q74" s="311" t="n">
        <f aca="false">IF(OR(P74=0,O74=0),0,P74/O74)*100</f>
        <v>0</v>
      </c>
      <c r="R74" s="310" t="n">
        <f aca="false">SUM(R75)</f>
        <v>15804100</v>
      </c>
      <c r="S74" s="308" t="n">
        <f aca="false">SUM(S75)</f>
        <v>15978828</v>
      </c>
      <c r="T74" s="311" t="n">
        <f aca="false">IF(OR(S74=0,R74=0),0,S74/R74)*100</f>
        <v>101.105586525016</v>
      </c>
      <c r="U74" s="310" t="n">
        <f aca="false">SUM(U75)</f>
        <v>17179617.6</v>
      </c>
      <c r="V74" s="308" t="n">
        <f aca="false">SUM(V75)</f>
        <v>13933326.5</v>
      </c>
      <c r="W74" s="330" t="n">
        <f aca="false">IF(OR(V74=0,U74=0),0,V74/U74)*100</f>
        <v>81.1038221246554</v>
      </c>
      <c r="X74" s="310" t="n">
        <f aca="false">SUM(X75)</f>
        <v>21058000</v>
      </c>
      <c r="Y74" s="308" t="n">
        <f aca="false">SUM(Y75)</f>
        <v>13220819</v>
      </c>
      <c r="Z74" s="331" t="n">
        <f aca="false">IF(OR(Y74=0,X74=0),0,Y74/X74)*100</f>
        <v>62.7828806154431</v>
      </c>
      <c r="AA74" s="315" t="n">
        <f aca="false">SUM(AA75)</f>
        <v>0</v>
      </c>
      <c r="AB74" s="310" t="n">
        <f aca="false">SUM(AB75)</f>
        <v>31727000</v>
      </c>
      <c r="AC74" s="308" t="n">
        <f aca="false">SUM(AC75)</f>
        <v>21692119</v>
      </c>
      <c r="AD74" s="331" t="n">
        <f aca="false">IF(OR(AC74=0,AB74=0),0,AC74/AB74)*100</f>
        <v>68.3711633624358</v>
      </c>
      <c r="AE74" s="315" t="n">
        <f aca="false">SUM(AE75)</f>
        <v>0</v>
      </c>
      <c r="AF74" s="310" t="n">
        <f aca="false">SUM(AF75)</f>
        <v>9352325</v>
      </c>
      <c r="AG74" s="308" t="n">
        <f aca="false">SUM(AG75)</f>
        <v>8923794.717</v>
      </c>
      <c r="AH74" s="331" t="n">
        <f aca="false">IF(OR(AG74=0,AF74=0),0,AG74/AF74)*100</f>
        <v>95.417927809395</v>
      </c>
      <c r="AI74" s="315" t="n">
        <f aca="false">SUM(AI75)</f>
        <v>0</v>
      </c>
      <c r="AJ74" s="310" t="n">
        <f aca="false">SUM(AJ75)</f>
        <v>10287558</v>
      </c>
      <c r="AK74" s="308" t="n">
        <f aca="false">SUM(AK75)</f>
        <v>7119747.976</v>
      </c>
      <c r="AL74" s="331" t="n">
        <f aca="false">IF(OR(AK74=0,AJ74=0),0,AK74/AJ74)*100</f>
        <v>69.2073665684315</v>
      </c>
      <c r="AM74" s="315" t="n">
        <f aca="false">SUM(AM75)</f>
        <v>0</v>
      </c>
      <c r="AN74" s="310" t="n">
        <f aca="false">SUM(AN75)</f>
        <v>4467310</v>
      </c>
      <c r="AO74" s="308" t="n">
        <f aca="false">SUM(AO75)</f>
        <v>4612480.665</v>
      </c>
      <c r="AP74" s="330" t="n">
        <f aca="false">IF(OR(AO74=0,AN74=0),0,AO74/AN74)*100</f>
        <v>103.24962147243</v>
      </c>
      <c r="AQ74" s="307" t="n">
        <f aca="false">SUM(AQ75)</f>
        <v>0</v>
      </c>
      <c r="AR74" s="310" t="n">
        <f aca="false">SUM(AR75)</f>
        <v>9356180.592</v>
      </c>
      <c r="AS74" s="308" t="n">
        <f aca="false">SUM(AS75)</f>
        <v>7953370.15</v>
      </c>
      <c r="AT74" s="331" t="n">
        <f aca="false">IF(OR(AS74=0,AR74=0),0,AS74/AR74)*100</f>
        <v>85.0065907962543</v>
      </c>
      <c r="AU74" s="316" t="n">
        <f aca="false">SUM(AU75)</f>
        <v>0</v>
      </c>
      <c r="AV74" s="310" t="n">
        <f aca="false">+AV75</f>
        <v>9389527.6</v>
      </c>
      <c r="AW74" s="308" t="n">
        <f aca="false">+AW75</f>
        <v>7566965.036</v>
      </c>
      <c r="AX74" s="330" t="n">
        <f aca="false">IF(OR(AW74=0,AV74=0),0,AW74/AV74)*100</f>
        <v>80.5894115056438</v>
      </c>
      <c r="AY74" s="304" t="n">
        <v>10416461.32</v>
      </c>
      <c r="AZ74" s="22" t="n">
        <v>0</v>
      </c>
      <c r="BA74" s="308" t="n">
        <v>10416461.32</v>
      </c>
      <c r="BB74" s="314" t="n">
        <v>0.247415258565348</v>
      </c>
      <c r="BC74" s="308" t="n">
        <v>8753426.192</v>
      </c>
      <c r="BD74" s="309" t="n">
        <v>84.0345480397752</v>
      </c>
      <c r="BE74" s="290" t="n">
        <v>1663035.128</v>
      </c>
      <c r="BF74" s="38" t="n">
        <f aca="false">SUM(C74+F74+I74+L74+O74+R74+U74+X74+AB74+AF74+AJ74+AN74+AR74+AU74+BA74)</f>
        <v>155784492.512</v>
      </c>
      <c r="BG74" s="38" t="n">
        <f aca="false">SUM(D74+G74+J74+M74+P74+V74+Y74+AC74+AG74+AK74+AO74+AS74+AW74+BC74)</f>
        <v>115970224.836</v>
      </c>
      <c r="BL74" s="38"/>
      <c r="BM74" s="291"/>
    </row>
    <row r="75" customFormat="false" ht="12.75" hidden="true" customHeight="false" outlineLevel="0" collapsed="false">
      <c r="A75" s="305" t="s">
        <v>332</v>
      </c>
      <c r="B75" s="306" t="s">
        <v>333</v>
      </c>
      <c r="C75" s="307" t="n">
        <v>1190055</v>
      </c>
      <c r="D75" s="308" t="n">
        <v>2076166.4</v>
      </c>
      <c r="E75" s="309" t="n">
        <f aca="false">IF(OR(D75=0,C75=0),0,D75/C75)*100</f>
        <v>174.45970144237</v>
      </c>
      <c r="F75" s="310" t="n">
        <v>3781256</v>
      </c>
      <c r="G75" s="308" t="n">
        <v>3452688.2</v>
      </c>
      <c r="H75" s="309" t="n">
        <f aca="false">IF(OR(G75=0,F75=0),0,G75/F75)*100</f>
        <v>91.3106174244748</v>
      </c>
      <c r="I75" s="310" t="n">
        <v>9616662</v>
      </c>
      <c r="J75" s="308" t="n">
        <v>7262809</v>
      </c>
      <c r="K75" s="309" t="n">
        <f aca="false">IF(OR(J75=0,I75=0),0,J75/I75)*100</f>
        <v>75.5231804965174</v>
      </c>
      <c r="L75" s="310" t="n">
        <v>11547967</v>
      </c>
      <c r="M75" s="308" t="n">
        <v>9402512</v>
      </c>
      <c r="N75" s="309" t="n">
        <f aca="false">IF(OR(M75=0,L75=0),0,M75/L75)*100</f>
        <v>81.4213618726136</v>
      </c>
      <c r="O75" s="310"/>
      <c r="P75" s="308"/>
      <c r="Q75" s="311" t="n">
        <f aca="false">IF(OR(P75=0,O75=0),0,P75/O75)*100</f>
        <v>0</v>
      </c>
      <c r="R75" s="310" t="n">
        <v>15804100</v>
      </c>
      <c r="S75" s="308" t="n">
        <v>15978828</v>
      </c>
      <c r="T75" s="311" t="n">
        <f aca="false">IF(OR(S75=0,R75=0),0,S75/R75)*100</f>
        <v>101.105586525016</v>
      </c>
      <c r="U75" s="312" t="n">
        <v>17179617.6</v>
      </c>
      <c r="V75" s="313" t="n">
        <v>13933326.5</v>
      </c>
      <c r="W75" s="330" t="n">
        <f aca="false">IF(OR(V75=0,U75=0),0,V75/U75)*100</f>
        <v>81.1038221246554</v>
      </c>
      <c r="X75" s="310" t="n">
        <v>21058000</v>
      </c>
      <c r="Y75" s="308" t="n">
        <v>13220819</v>
      </c>
      <c r="Z75" s="331" t="n">
        <f aca="false">IF(OR(Y75=0,X75=0),0,Y75/X75)*100</f>
        <v>62.7828806154431</v>
      </c>
      <c r="AA75" s="315"/>
      <c r="AB75" s="310" t="n">
        <v>31727000</v>
      </c>
      <c r="AC75" s="308" t="n">
        <v>21692119</v>
      </c>
      <c r="AD75" s="331" t="n">
        <f aca="false">IF(OR(AC75=0,AB75=0),0,AC75/AB75)*100</f>
        <v>68.3711633624358</v>
      </c>
      <c r="AE75" s="315"/>
      <c r="AF75" s="310" t="n">
        <v>9352325</v>
      </c>
      <c r="AG75" s="308" t="n">
        <v>8923794.717</v>
      </c>
      <c r="AH75" s="331" t="n">
        <f aca="false">IF(OR(AG75=0,AF75=0),0,AG75/AF75)*100</f>
        <v>95.417927809395</v>
      </c>
      <c r="AI75" s="315"/>
      <c r="AJ75" s="310" t="n">
        <v>10287558</v>
      </c>
      <c r="AK75" s="308" t="n">
        <v>7119747.976</v>
      </c>
      <c r="AL75" s="331" t="n">
        <f aca="false">IF(OR(AK75=0,AJ75=0),0,AK75/AJ75)*100</f>
        <v>69.2073665684315</v>
      </c>
      <c r="AM75" s="315"/>
      <c r="AN75" s="310" t="n">
        <v>4467310</v>
      </c>
      <c r="AO75" s="308" t="n">
        <v>4612480.665</v>
      </c>
      <c r="AP75" s="330" t="n">
        <f aca="false">IF(OR(AO75=0,AN75=0),0,AO75/AN75)*100</f>
        <v>103.24962147243</v>
      </c>
      <c r="AQ75" s="307"/>
      <c r="AR75" s="310" t="n">
        <v>9356180.592</v>
      </c>
      <c r="AS75" s="308" t="n">
        <v>7953370.15</v>
      </c>
      <c r="AT75" s="331" t="n">
        <f aca="false">IF(OR(AS75=0,AR75=0),0,AS75/AR75)*100</f>
        <v>85.0065907962543</v>
      </c>
      <c r="AU75" s="316"/>
      <c r="AV75" s="310" t="n">
        <v>9389527.6</v>
      </c>
      <c r="AW75" s="308" t="n">
        <v>7566965.036</v>
      </c>
      <c r="AX75" s="330" t="n">
        <f aca="false">IF(OR(AW75=0,AV75=0),0,AW75/AV75)*100</f>
        <v>80.5894115056438</v>
      </c>
      <c r="AY75" s="317" t="n">
        <v>10416461.32</v>
      </c>
      <c r="AZ75" s="27"/>
      <c r="BA75" s="308" t="n">
        <v>10416461.32</v>
      </c>
      <c r="BB75" s="314" t="n">
        <v>0.247415258565348</v>
      </c>
      <c r="BC75" s="308" t="n">
        <v>8753426.192</v>
      </c>
      <c r="BD75" s="309" t="n">
        <v>84.0345480397752</v>
      </c>
      <c r="BE75" s="318" t="n">
        <v>1663035.128</v>
      </c>
      <c r="BF75" s="38" t="n">
        <f aca="false">SUM(C75+F75+I75+L75+O75+R75+U75+X75+AB75+AF75+AJ75+AN75+AR75+AU75+BA75)</f>
        <v>155784492.512</v>
      </c>
      <c r="BG75" s="38" t="n">
        <f aca="false">SUM(D75+G75+J75+M75+P75+V75+Y75+AC75+AG75+AK75+AO75+AS75+AW75+BC75)</f>
        <v>115970224.836</v>
      </c>
      <c r="BL75" s="38"/>
      <c r="BM75" s="291"/>
    </row>
    <row r="76" customFormat="false" ht="12.75" hidden="false" customHeight="false" outlineLevel="0" collapsed="false">
      <c r="A76" s="305" t="s">
        <v>32</v>
      </c>
      <c r="B76" s="306" t="s">
        <v>33</v>
      </c>
      <c r="C76" s="307"/>
      <c r="D76" s="308"/>
      <c r="E76" s="309" t="n">
        <f aca="false">IF(OR(D76=0,C76=0),0,D76/C76)*100</f>
        <v>0</v>
      </c>
      <c r="F76" s="310" t="n">
        <v>427687</v>
      </c>
      <c r="G76" s="308" t="n">
        <v>1554356.6</v>
      </c>
      <c r="H76" s="309" t="n">
        <f aca="false">IF(OR(G76=0,F76=0),0,G76/F76)*100</f>
        <v>363.433211671152</v>
      </c>
      <c r="I76" s="310" t="n">
        <v>785575</v>
      </c>
      <c r="J76" s="308" t="n">
        <v>432034</v>
      </c>
      <c r="K76" s="309" t="n">
        <f aca="false">IF(OR(J76=0,I76=0),0,J76/I76)*100</f>
        <v>54.9958947267925</v>
      </c>
      <c r="L76" s="310" t="n">
        <v>998000</v>
      </c>
      <c r="M76" s="308" t="n">
        <v>755360</v>
      </c>
      <c r="N76" s="309" t="n">
        <f aca="false">IF(OR(M76=0,L76=0),0,M76/L76)*100</f>
        <v>75.687374749499</v>
      </c>
      <c r="O76" s="310"/>
      <c r="P76" s="308"/>
      <c r="Q76" s="311" t="n">
        <f aca="false">IF(OR(P76=0,O76=0),0,P76/O76)*100</f>
        <v>0</v>
      </c>
      <c r="R76" s="310"/>
      <c r="S76" s="308"/>
      <c r="T76" s="311" t="n">
        <f aca="false">IF(OR(S76=0,R76=0),0,S76/R76)*100</f>
        <v>0</v>
      </c>
      <c r="U76" s="312"/>
      <c r="V76" s="313"/>
      <c r="W76" s="330" t="n">
        <f aca="false">IF(OR(V76=0,U76=0),0,V76/U76)*100</f>
        <v>0</v>
      </c>
      <c r="X76" s="310"/>
      <c r="Y76" s="308"/>
      <c r="Z76" s="331" t="n">
        <f aca="false">IF(OR(Y76=0,X76=0),0,Y76/X76)*100</f>
        <v>0</v>
      </c>
      <c r="AA76" s="315"/>
      <c r="AB76" s="310"/>
      <c r="AC76" s="308"/>
      <c r="AD76" s="331" t="n">
        <f aca="false">IF(OR(AC76=0,AB76=0),0,AC76/AB76)*100</f>
        <v>0</v>
      </c>
      <c r="AE76" s="315"/>
      <c r="AF76" s="310" t="n">
        <v>0</v>
      </c>
      <c r="AG76" s="308" t="n">
        <v>0</v>
      </c>
      <c r="AH76" s="331" t="n">
        <f aca="false">IF(OR(AG76=0,AF76=0),0,AG76/AF76)*100</f>
        <v>0</v>
      </c>
      <c r="AI76" s="315"/>
      <c r="AJ76" s="310" t="n">
        <v>0</v>
      </c>
      <c r="AK76" s="308" t="n">
        <v>0</v>
      </c>
      <c r="AL76" s="331" t="n">
        <f aca="false">IF(OR(AK76=0,AJ76=0),0,AK76/AJ76)*100</f>
        <v>0</v>
      </c>
      <c r="AM76" s="315"/>
      <c r="AN76" s="310" t="n">
        <v>0</v>
      </c>
      <c r="AO76" s="308" t="n">
        <v>0</v>
      </c>
      <c r="AP76" s="330" t="n">
        <f aca="false">IF(OR(AO76=0,AN76=0),0,AO76/AN76)*100</f>
        <v>0</v>
      </c>
      <c r="AQ76" s="307"/>
      <c r="AR76" s="310"/>
      <c r="AS76" s="308"/>
      <c r="AT76" s="331" t="n">
        <f aca="false">IF(OR(AS76=0,AR76=0),0,AS76/AR76)*100</f>
        <v>0</v>
      </c>
      <c r="AU76" s="316"/>
      <c r="AV76" s="310"/>
      <c r="AW76" s="308"/>
      <c r="AX76" s="330" t="n">
        <f aca="false">IF(OR(AW76=0,AV76=0),0,AW76/AV76)*100</f>
        <v>0</v>
      </c>
      <c r="AY76" s="332"/>
      <c r="AZ76" s="331"/>
      <c r="BA76" s="331"/>
      <c r="BB76" s="331"/>
      <c r="BC76" s="331"/>
      <c r="BD76" s="330"/>
      <c r="BE76" s="333"/>
      <c r="BF76" s="38" t="n">
        <f aca="false">SUM(C76+F76+I76+L76+O76+R76+U76+X76+AB76+AF76+AJ76+AN76+AR76+AU76+BA76)</f>
        <v>2211262</v>
      </c>
      <c r="BG76" s="38" t="n">
        <f aca="false">SUM(D76+G76+J76+M76+P76+V76+Y76+AC76+AG76+AK76+AO76+AS76+AW76+BC76)</f>
        <v>2741750.6</v>
      </c>
      <c r="BL76" s="38"/>
      <c r="BM76" s="291"/>
    </row>
    <row r="77" customFormat="false" ht="12.75" hidden="false" customHeight="false" outlineLevel="0" collapsed="false">
      <c r="A77" s="305" t="s">
        <v>334</v>
      </c>
      <c r="B77" s="306" t="s">
        <v>335</v>
      </c>
      <c r="C77" s="307" t="n">
        <v>888970</v>
      </c>
      <c r="D77" s="308" t="n">
        <v>722939.6</v>
      </c>
      <c r="E77" s="309" t="n">
        <f aca="false">IF(OR(D77=0,C77=0),0,D77/C77)*100</f>
        <v>81.3232842503122</v>
      </c>
      <c r="F77" s="310" t="n">
        <v>1680155</v>
      </c>
      <c r="G77" s="308" t="n">
        <v>1215268.4</v>
      </c>
      <c r="H77" s="309" t="n">
        <f aca="false">IF(OR(G77=0,F77=0),0,G77/F77)*100</f>
        <v>72.3307313908538</v>
      </c>
      <c r="I77" s="310" t="n">
        <v>2629071</v>
      </c>
      <c r="J77" s="308" t="n">
        <v>913775</v>
      </c>
      <c r="K77" s="309" t="n">
        <f aca="false">IF(OR(J77=0,I77=0),0,J77/I77)*100</f>
        <v>34.756573709877</v>
      </c>
      <c r="L77" s="310" t="n">
        <v>2473600</v>
      </c>
      <c r="M77" s="308" t="n">
        <v>1516069</v>
      </c>
      <c r="N77" s="309" t="n">
        <f aca="false">IF(OR(M77=0,L77=0),0,M77/L77)*100</f>
        <v>61.2899822121604</v>
      </c>
      <c r="O77" s="310"/>
      <c r="P77" s="308"/>
      <c r="Q77" s="311" t="n">
        <f aca="false">IF(OR(P77=0,O77=0),0,P77/O77)*100</f>
        <v>0</v>
      </c>
      <c r="R77" s="310"/>
      <c r="S77" s="308"/>
      <c r="T77" s="311" t="n">
        <f aca="false">IF(OR(S77=0,R77=0),0,S77/R77)*100</f>
        <v>0</v>
      </c>
      <c r="U77" s="312"/>
      <c r="V77" s="313"/>
      <c r="W77" s="330" t="n">
        <f aca="false">IF(OR(V77=0,U77=0),0,V77/U77)*100</f>
        <v>0</v>
      </c>
      <c r="X77" s="310" t="n">
        <v>0</v>
      </c>
      <c r="Y77" s="308" t="n">
        <v>0</v>
      </c>
      <c r="Z77" s="331" t="n">
        <f aca="false">IF(OR(Y77=0,X77=0),0,Y77/X77)*100</f>
        <v>0</v>
      </c>
      <c r="AA77" s="315"/>
      <c r="AB77" s="310"/>
      <c r="AC77" s="308"/>
      <c r="AD77" s="331" t="n">
        <f aca="false">IF(OR(AC77=0,AB77=0),0,AC77/AB77)*100</f>
        <v>0</v>
      </c>
      <c r="AE77" s="315"/>
      <c r="AF77" s="310" t="n">
        <v>0</v>
      </c>
      <c r="AG77" s="308" t="n">
        <v>0</v>
      </c>
      <c r="AH77" s="331" t="n">
        <f aca="false">IF(OR(AG77=0,AF77=0),0,AG77/AF77)*100</f>
        <v>0</v>
      </c>
      <c r="AI77" s="315"/>
      <c r="AJ77" s="310" t="n">
        <v>0</v>
      </c>
      <c r="AK77" s="308" t="n">
        <v>0</v>
      </c>
      <c r="AL77" s="331" t="n">
        <f aca="false">IF(OR(AK77=0,AJ77=0),0,AK77/AJ77)*100</f>
        <v>0</v>
      </c>
      <c r="AM77" s="315"/>
      <c r="AN77" s="310" t="n">
        <v>0</v>
      </c>
      <c r="AO77" s="308" t="n">
        <v>0</v>
      </c>
      <c r="AP77" s="330" t="n">
        <f aca="false">IF(OR(AO77=0,AN77=0),0,AO77/AN77)*100</f>
        <v>0</v>
      </c>
      <c r="AQ77" s="307"/>
      <c r="AR77" s="310"/>
      <c r="AS77" s="308"/>
      <c r="AT77" s="331" t="n">
        <f aca="false">IF(OR(AS77=0,AR77=0),0,AS77/AR77)*100</f>
        <v>0</v>
      </c>
      <c r="AU77" s="316"/>
      <c r="AV77" s="310"/>
      <c r="AW77" s="308"/>
      <c r="AX77" s="330" t="n">
        <f aca="false">IF(OR(AW77=0,AV77=0),0,AW77/AV77)*100</f>
        <v>0</v>
      </c>
      <c r="AY77" s="332"/>
      <c r="AZ77" s="331"/>
      <c r="BA77" s="331"/>
      <c r="BB77" s="331"/>
      <c r="BC77" s="331"/>
      <c r="BD77" s="330"/>
      <c r="BE77" s="333"/>
      <c r="BF77" s="38" t="n">
        <f aca="false">SUM(C77+F77+I77+L77+O77+R77+U77+X77+AB77+AF77+AJ77+AN77+AR77+AU77+BA77)</f>
        <v>7671796</v>
      </c>
      <c r="BG77" s="38" t="n">
        <f aca="false">SUM(D77+G77+J77+M77+P77+V77+Y77+AC77+AG77+AK77+AO77+AS77+AW77+BC77)</f>
        <v>4368052</v>
      </c>
      <c r="BL77" s="38"/>
      <c r="BM77" s="291"/>
    </row>
    <row r="78" customFormat="false" ht="12.75" hidden="false" customHeight="false" outlineLevel="0" collapsed="false">
      <c r="A78" s="305" t="s">
        <v>336</v>
      </c>
      <c r="B78" s="306" t="s">
        <v>35</v>
      </c>
      <c r="C78" s="307" t="n">
        <f aca="false">SUM(C79:C87)</f>
        <v>0</v>
      </c>
      <c r="D78" s="308" t="n">
        <f aca="false">SUM(D79:D87)</f>
        <v>0</v>
      </c>
      <c r="E78" s="309" t="n">
        <f aca="false">IF(OR(D78=0,C78=0),0,D78/C78)*100</f>
        <v>0</v>
      </c>
      <c r="F78" s="310" t="n">
        <f aca="false">SUM(F79:F87)</f>
        <v>0</v>
      </c>
      <c r="G78" s="308" t="n">
        <f aca="false">SUM(G79:G87)</f>
        <v>0</v>
      </c>
      <c r="H78" s="309" t="n">
        <f aca="false">IF(OR(G78=0,F78=0),0,G78/F78)*100</f>
        <v>0</v>
      </c>
      <c r="I78" s="310" t="n">
        <f aca="false">SUM(I79:I87)</f>
        <v>0</v>
      </c>
      <c r="J78" s="308" t="n">
        <f aca="false">SUM(J79:J87)</f>
        <v>0</v>
      </c>
      <c r="K78" s="309" t="n">
        <f aca="false">IF(OR(J78=0,I78=0),0,J78/I78)*100</f>
        <v>0</v>
      </c>
      <c r="L78" s="310" t="n">
        <f aca="false">SUM(L79:L87)</f>
        <v>0</v>
      </c>
      <c r="M78" s="308" t="n">
        <f aca="false">SUM(M79:M87)</f>
        <v>0</v>
      </c>
      <c r="N78" s="309" t="n">
        <f aca="false">IF(OR(M78=0,L78=0),0,M78/L78)*100</f>
        <v>0</v>
      </c>
      <c r="O78" s="310" t="n">
        <f aca="false">SUM(O79:O87)</f>
        <v>21460000</v>
      </c>
      <c r="P78" s="308" t="n">
        <f aca="false">SUM(P79:P87)</f>
        <v>14188100</v>
      </c>
      <c r="Q78" s="311" t="n">
        <f aca="false">IF(OR(P78=0,O78=0),0,P78/O78)*100</f>
        <v>66.114165890028</v>
      </c>
      <c r="R78" s="310" t="n">
        <f aca="false">SUM(R79:R87)</f>
        <v>6407571.2</v>
      </c>
      <c r="S78" s="308" t="n">
        <f aca="false">SUM(S79:S87)</f>
        <v>8775265</v>
      </c>
      <c r="T78" s="311" t="n">
        <f aca="false">IF(OR(S78=0,R78=0),0,S78/R78)*100</f>
        <v>136.951501998136</v>
      </c>
      <c r="U78" s="310" t="n">
        <f aca="false">SUM(U79:U87)</f>
        <v>2675691.6</v>
      </c>
      <c r="V78" s="308" t="n">
        <f aca="false">SUM(V79:V87)</f>
        <v>7529333.4</v>
      </c>
      <c r="W78" s="330" t="n">
        <f aca="false">IF(OR(V78=0,U78=0),0,V78/U78)*100</f>
        <v>281.397654348506</v>
      </c>
      <c r="X78" s="310" t="n">
        <f aca="false">SUM(X79:X87)</f>
        <v>6300000</v>
      </c>
      <c r="Y78" s="308" t="n">
        <f aca="false">SUM(Y79:Y87)</f>
        <v>7511776</v>
      </c>
      <c r="Z78" s="331" t="n">
        <f aca="false">IF(OR(Y78=0,X78=0),0,Y78/X78)*100</f>
        <v>119.23453968254</v>
      </c>
      <c r="AA78" s="315" t="n">
        <f aca="false">SUM(AA79:AA87)</f>
        <v>0</v>
      </c>
      <c r="AB78" s="310" t="n">
        <f aca="false">SUM(AB79:AB87)</f>
        <v>7547000</v>
      </c>
      <c r="AC78" s="308" t="n">
        <f aca="false">SUM(AC79:AC87)</f>
        <v>6967423</v>
      </c>
      <c r="AD78" s="331" t="n">
        <f aca="false">IF(OR(AC78=0,AB78=0),0,AC78/AB78)*100</f>
        <v>92.3204319597191</v>
      </c>
      <c r="AE78" s="315" t="n">
        <f aca="false">SUM(AE79:AE87)</f>
        <v>0</v>
      </c>
      <c r="AF78" s="310" t="n">
        <f aca="false">SUM(AF79:AF87)</f>
        <v>8786000</v>
      </c>
      <c r="AG78" s="308" t="n">
        <f aca="false">SUM(AG79:AG87)</f>
        <v>14075586.105</v>
      </c>
      <c r="AH78" s="331" t="n">
        <f aca="false">IF(OR(AG78=0,AF78=0),0,AG78/AF78)*100</f>
        <v>160.204713236968</v>
      </c>
      <c r="AI78" s="315" t="n">
        <f aca="false">SUM(AI79:AI87)</f>
        <v>0</v>
      </c>
      <c r="AJ78" s="310" t="n">
        <f aca="false">SUM(AJ79:AJ87)</f>
        <v>17303321</v>
      </c>
      <c r="AK78" s="308" t="n">
        <f aca="false">SUM(AK79:AK87)</f>
        <v>16695535</v>
      </c>
      <c r="AL78" s="331" t="n">
        <f aca="false">IF(OR(AK78=0,AJ78=0),0,AK78/AJ78)*100</f>
        <v>96.4874604129462</v>
      </c>
      <c r="AM78" s="315" t="n">
        <f aca="false">SUM(AM79:AM87)</f>
        <v>0</v>
      </c>
      <c r="AN78" s="310" t="n">
        <f aca="false">SUM(AN79:AN87)</f>
        <v>16154892</v>
      </c>
      <c r="AO78" s="308" t="n">
        <f aca="false">SUM(AO79:AO87)</f>
        <v>12114176</v>
      </c>
      <c r="AP78" s="330" t="n">
        <f aca="false">IF(OR(AO78=0,AN78=0),0,AO78/AN78)*100</f>
        <v>74.9876631796734</v>
      </c>
      <c r="AQ78" s="307" t="n">
        <f aca="false">SUM(AQ79:AQ87)</f>
        <v>0</v>
      </c>
      <c r="AR78" s="310" t="n">
        <f aca="false">SUM(AR79:AR87)</f>
        <v>12344878.44</v>
      </c>
      <c r="AS78" s="308" t="n">
        <f aca="false">SUM(AS79:AS87)</f>
        <v>9041112.163</v>
      </c>
      <c r="AT78" s="331" t="n">
        <f aca="false">IF(OR(AS78=0,AR78=0),0,AS78/AR78)*100</f>
        <v>73.2377577223029</v>
      </c>
      <c r="AU78" s="316" t="n">
        <f aca="false">SUM(AU79:AU87)</f>
        <v>0</v>
      </c>
      <c r="AV78" s="310" t="n">
        <f aca="false">SUM(AV79:AV87)</f>
        <v>8769437.5</v>
      </c>
      <c r="AW78" s="308" t="n">
        <f aca="false">SUM(AW79:AW87)</f>
        <v>10491027.687</v>
      </c>
      <c r="AX78" s="330" t="n">
        <f aca="false">IF(OR(AW78=0,AV78=0),0,AW78/AV78)*100</f>
        <v>119.631705990264</v>
      </c>
      <c r="AY78" s="304" t="n">
        <v>9041112</v>
      </c>
      <c r="AZ78" s="22" t="n">
        <v>0</v>
      </c>
      <c r="BA78" s="308" t="n">
        <v>9041112</v>
      </c>
      <c r="BB78" s="314" t="n">
        <v>0.214747503444699</v>
      </c>
      <c r="BC78" s="308" t="n">
        <v>11752393.861</v>
      </c>
      <c r="BD78" s="309" t="n">
        <v>129.98836714997</v>
      </c>
      <c r="BE78" s="290" t="n">
        <v>-2711281.861</v>
      </c>
      <c r="BF78" s="38" t="n">
        <f aca="false">SUM(C78+F78+I78+L78+O78+R78+U78+X78+AB78+AF78+AJ78+AN78+AR78+AU78+BA78)</f>
        <v>108020466.24</v>
      </c>
      <c r="BG78" s="38" t="n">
        <f aca="false">SUM(D78+G78+J78+M78+P78+V78+Y78+AC78+AG78+AK78+AO78+AS78+AW78+BC78)</f>
        <v>110366463.216</v>
      </c>
      <c r="BL78" s="38"/>
      <c r="BM78" s="291"/>
    </row>
    <row r="79" customFormat="false" ht="12.75" hidden="true" customHeight="false" outlineLevel="0" collapsed="false">
      <c r="A79" s="305" t="s">
        <v>337</v>
      </c>
      <c r="B79" s="306" t="s">
        <v>338</v>
      </c>
      <c r="C79" s="307"/>
      <c r="D79" s="308"/>
      <c r="E79" s="309" t="n">
        <f aca="false">IF(OR(D79=0,C79=0),0,D79/C79)*100</f>
        <v>0</v>
      </c>
      <c r="F79" s="310"/>
      <c r="G79" s="308"/>
      <c r="H79" s="309" t="n">
        <f aca="false">IF(OR(G79=0,F79=0),0,G79/F79)*100</f>
        <v>0</v>
      </c>
      <c r="I79" s="310"/>
      <c r="J79" s="308"/>
      <c r="K79" s="309" t="n">
        <f aca="false">IF(OR(J79=0,I79=0),0,J79/I79)*100</f>
        <v>0</v>
      </c>
      <c r="L79" s="310"/>
      <c r="M79" s="308"/>
      <c r="N79" s="309" t="n">
        <f aca="false">IF(OR(M79=0,L79=0),0,M79/L79)*100</f>
        <v>0</v>
      </c>
      <c r="O79" s="310" t="n">
        <v>21460000</v>
      </c>
      <c r="P79" s="308" t="n">
        <v>14188100</v>
      </c>
      <c r="Q79" s="311" t="n">
        <f aca="false">IF(OR(P79=0,O79=0),0,P79/O79)*100</f>
        <v>66.114165890028</v>
      </c>
      <c r="R79" s="310" t="n">
        <v>6407571.2</v>
      </c>
      <c r="S79" s="308" t="n">
        <v>8775265</v>
      </c>
      <c r="T79" s="311" t="n">
        <f aca="false">IF(OR(S79=0,R79=0),0,S79/R79)*100</f>
        <v>136.951501998136</v>
      </c>
      <c r="U79" s="312" t="n">
        <v>2675691.6</v>
      </c>
      <c r="V79" s="313" t="n">
        <v>7529333.4</v>
      </c>
      <c r="W79" s="330" t="n">
        <f aca="false">IF(OR(V79=0,U79=0),0,V79/U79)*100</f>
        <v>281.397654348506</v>
      </c>
      <c r="X79" s="310" t="n">
        <v>6300000</v>
      </c>
      <c r="Y79" s="308" t="n">
        <v>7511776</v>
      </c>
      <c r="Z79" s="331" t="n">
        <f aca="false">IF(OR(Y79=0,X79=0),0,Y79/X79)*100</f>
        <v>119.23453968254</v>
      </c>
      <c r="AA79" s="315"/>
      <c r="AB79" s="310" t="n">
        <v>7547000</v>
      </c>
      <c r="AC79" s="308" t="n">
        <v>6967423</v>
      </c>
      <c r="AD79" s="331" t="n">
        <f aca="false">IF(OR(AC79=0,AB79=0),0,AC79/AB79)*100</f>
        <v>92.3204319597191</v>
      </c>
      <c r="AE79" s="315"/>
      <c r="AF79" s="310" t="n">
        <v>8786000</v>
      </c>
      <c r="AG79" s="308" t="n">
        <v>14075586.105</v>
      </c>
      <c r="AH79" s="331" t="n">
        <f aca="false">IF(OR(AG79=0,AF79=0),0,AG79/AF79)*100</f>
        <v>160.204713236968</v>
      </c>
      <c r="AI79" s="315" t="n">
        <v>0</v>
      </c>
      <c r="AJ79" s="310" t="n">
        <v>17303321</v>
      </c>
      <c r="AK79" s="308" t="n">
        <v>16695535</v>
      </c>
      <c r="AL79" s="331" t="n">
        <f aca="false">IF(OR(AK79=0,AJ79=0),0,AK79/AJ79)*100</f>
        <v>96.4874604129462</v>
      </c>
      <c r="AM79" s="315"/>
      <c r="AN79" s="310" t="n">
        <v>16154892</v>
      </c>
      <c r="AO79" s="308" t="n">
        <v>12114176</v>
      </c>
      <c r="AP79" s="330" t="n">
        <f aca="false">IF(OR(AO79=0,AN79=0),0,AO79/AN79)*100</f>
        <v>74.9876631796734</v>
      </c>
      <c r="AQ79" s="307"/>
      <c r="AR79" s="310" t="n">
        <v>12344878.44</v>
      </c>
      <c r="AS79" s="308" t="n">
        <v>9041112.163</v>
      </c>
      <c r="AT79" s="331" t="n">
        <f aca="false">IF(OR(AS79=0,AR79=0),0,AS79/AR79)*100</f>
        <v>73.2377577223029</v>
      </c>
      <c r="AU79" s="316"/>
      <c r="AV79" s="310" t="n">
        <v>8769437.5</v>
      </c>
      <c r="AW79" s="308" t="n">
        <v>10491027.687</v>
      </c>
      <c r="AX79" s="330" t="n">
        <f aca="false">IF(OR(AW79=0,AV79=0),0,AW79/AV79)*100</f>
        <v>119.631705990264</v>
      </c>
      <c r="AY79" s="317" t="n">
        <v>9041112</v>
      </c>
      <c r="AZ79" s="27"/>
      <c r="BA79" s="308" t="n">
        <v>9041112</v>
      </c>
      <c r="BB79" s="314" t="n">
        <v>0.214747503444699</v>
      </c>
      <c r="BC79" s="308" t="n">
        <v>11752393.861</v>
      </c>
      <c r="BD79" s="309" t="n">
        <v>129.98836714997</v>
      </c>
      <c r="BE79" s="318" t="n">
        <v>-2711281.861</v>
      </c>
      <c r="BF79" s="38" t="n">
        <f aca="false">SUM(C79+F79+I79+L79+O79+R79+U79+X79+AB79+AF79+AJ79+AN79+AR79+AU79+BA79)</f>
        <v>108020466.24</v>
      </c>
      <c r="BG79" s="38" t="n">
        <f aca="false">SUM(D79+G79+J79+M79+P79+V79+Y79+AC79+AG79+AK79+AO79+AS79+AW79+BC79)</f>
        <v>110366463.216</v>
      </c>
      <c r="BL79" s="38"/>
      <c r="BM79" s="291"/>
    </row>
    <row r="80" customFormat="false" ht="12.75" hidden="true" customHeight="false" outlineLevel="0" collapsed="false">
      <c r="A80" s="305" t="s">
        <v>339</v>
      </c>
      <c r="B80" s="306" t="s">
        <v>340</v>
      </c>
      <c r="C80" s="307"/>
      <c r="D80" s="308"/>
      <c r="E80" s="309" t="n">
        <f aca="false">IF(OR(D80=0,C80=0),0,D80/C80)*100</f>
        <v>0</v>
      </c>
      <c r="F80" s="310"/>
      <c r="G80" s="308"/>
      <c r="H80" s="309" t="n">
        <f aca="false">IF(OR(G80=0,F80=0),0,G80/F80)*100</f>
        <v>0</v>
      </c>
      <c r="I80" s="310"/>
      <c r="J80" s="308"/>
      <c r="K80" s="309" t="n">
        <f aca="false">IF(OR(J80=0,I80=0),0,J80/I80)*100</f>
        <v>0</v>
      </c>
      <c r="L80" s="310"/>
      <c r="M80" s="308"/>
      <c r="N80" s="309" t="n">
        <f aca="false">IF(OR(M80=0,L80=0),0,M80/L80)*100</f>
        <v>0</v>
      </c>
      <c r="O80" s="310"/>
      <c r="P80" s="308"/>
      <c r="Q80" s="311" t="n">
        <f aca="false">IF(OR(P80=0,O80=0),0,P80/O80)*100</f>
        <v>0</v>
      </c>
      <c r="R80" s="310"/>
      <c r="S80" s="308"/>
      <c r="T80" s="311" t="n">
        <f aca="false">IF(OR(S80=0,R80=0),0,S80/R80)*100</f>
        <v>0</v>
      </c>
      <c r="U80" s="312"/>
      <c r="V80" s="313"/>
      <c r="W80" s="330" t="n">
        <f aca="false">IF(OR(V80=0,U80=0),0,V80/U80)*100</f>
        <v>0</v>
      </c>
      <c r="X80" s="310" t="n">
        <v>0</v>
      </c>
      <c r="Y80" s="308" t="n">
        <v>0</v>
      </c>
      <c r="Z80" s="331" t="n">
        <f aca="false">IF(OR(Y80=0,X80=0),0,Y80/X80)*100</f>
        <v>0</v>
      </c>
      <c r="AA80" s="315"/>
      <c r="AB80" s="310"/>
      <c r="AC80" s="308"/>
      <c r="AD80" s="331" t="n">
        <f aca="false">IF(OR(AC80=0,AB80=0),0,AC80/AB80)*100</f>
        <v>0</v>
      </c>
      <c r="AE80" s="315"/>
      <c r="AF80" s="310" t="n">
        <v>0</v>
      </c>
      <c r="AG80" s="308"/>
      <c r="AH80" s="331" t="n">
        <f aca="false">IF(OR(AG80=0,AF80=0),0,AG80/AF80)*100</f>
        <v>0</v>
      </c>
      <c r="AI80" s="315"/>
      <c r="AJ80" s="310" t="n">
        <v>0</v>
      </c>
      <c r="AK80" s="308" t="n">
        <v>0</v>
      </c>
      <c r="AL80" s="331" t="n">
        <f aca="false">IF(OR(AK80=0,AJ80=0),0,AK80/AJ80)*100</f>
        <v>0</v>
      </c>
      <c r="AM80" s="315"/>
      <c r="AN80" s="310" t="n">
        <v>0</v>
      </c>
      <c r="AO80" s="308" t="n">
        <v>0</v>
      </c>
      <c r="AP80" s="330" t="n">
        <f aca="false">IF(OR(AO80=0,AN80=0),0,AO80/AN80)*100</f>
        <v>0</v>
      </c>
      <c r="AQ80" s="307"/>
      <c r="AR80" s="310" t="n">
        <v>0</v>
      </c>
      <c r="AS80" s="308" t="n">
        <v>0</v>
      </c>
      <c r="AT80" s="331" t="n">
        <f aca="false">IF(OR(AS80=0,AR80=0),0,AS80/AR80)*100</f>
        <v>0</v>
      </c>
      <c r="AU80" s="316" t="n">
        <v>0</v>
      </c>
      <c r="AV80" s="310" t="n">
        <v>0</v>
      </c>
      <c r="AW80" s="308" t="n">
        <v>0</v>
      </c>
      <c r="AX80" s="330" t="n">
        <f aca="false">IF(OR(AW80=0,AV80=0),0,AW80/AV80)*100</f>
        <v>0</v>
      </c>
      <c r="AY80" s="332"/>
      <c r="AZ80" s="331"/>
      <c r="BA80" s="331"/>
      <c r="BB80" s="331"/>
      <c r="BC80" s="331"/>
      <c r="BD80" s="330"/>
      <c r="BE80" s="333"/>
      <c r="BF80" s="38" t="n">
        <f aca="false">SUM(C80+F80+I80+L80+O80+R80+U80+X80+AB80+AF80+AJ80+AN80+AR80+AU80+BA80)</f>
        <v>0</v>
      </c>
      <c r="BG80" s="38" t="n">
        <f aca="false">SUM(D80+G80+J80+M80+P80+V80+Y80+AC80+AG80+AK80+AO80+AS80+AW80+BC80)</f>
        <v>0</v>
      </c>
      <c r="BL80" s="38"/>
      <c r="BM80" s="291"/>
    </row>
    <row r="81" customFormat="false" ht="12.75" hidden="true" customHeight="false" outlineLevel="0" collapsed="false">
      <c r="A81" s="305" t="s">
        <v>341</v>
      </c>
      <c r="B81" s="306" t="s">
        <v>342</v>
      </c>
      <c r="C81" s="307"/>
      <c r="D81" s="308"/>
      <c r="E81" s="309" t="n">
        <f aca="false">IF(OR(D81=0,C81=0),0,D81/C81)*100</f>
        <v>0</v>
      </c>
      <c r="F81" s="310"/>
      <c r="G81" s="308"/>
      <c r="H81" s="309" t="n">
        <f aca="false">IF(OR(G81=0,F81=0),0,G81/F81)*100</f>
        <v>0</v>
      </c>
      <c r="I81" s="310"/>
      <c r="J81" s="308"/>
      <c r="K81" s="309" t="n">
        <f aca="false">IF(OR(J81=0,I81=0),0,J81/I81)*100</f>
        <v>0</v>
      </c>
      <c r="L81" s="310"/>
      <c r="M81" s="308"/>
      <c r="N81" s="309" t="n">
        <f aca="false">IF(OR(M81=0,L81=0),0,M81/L81)*100</f>
        <v>0</v>
      </c>
      <c r="O81" s="310"/>
      <c r="P81" s="308"/>
      <c r="Q81" s="311" t="n">
        <f aca="false">IF(OR(P81=0,O81=0),0,P81/O81)*100</f>
        <v>0</v>
      </c>
      <c r="R81" s="310"/>
      <c r="S81" s="308"/>
      <c r="T81" s="311" t="n">
        <f aca="false">IF(OR(S81=0,R81=0),0,S81/R81)*100</f>
        <v>0</v>
      </c>
      <c r="U81" s="312"/>
      <c r="V81" s="313"/>
      <c r="W81" s="330" t="n">
        <f aca="false">IF(OR(V81=0,U81=0),0,V81/U81)*100</f>
        <v>0</v>
      </c>
      <c r="X81" s="310" t="n">
        <v>0</v>
      </c>
      <c r="Y81" s="308" t="n">
        <v>0</v>
      </c>
      <c r="Z81" s="331" t="n">
        <f aca="false">IF(OR(Y81=0,X81=0),0,Y81/X81)*100</f>
        <v>0</v>
      </c>
      <c r="AA81" s="315"/>
      <c r="AB81" s="310"/>
      <c r="AC81" s="308"/>
      <c r="AD81" s="331" t="n">
        <f aca="false">IF(OR(AC81=0,AB81=0),0,AC81/AB81)*100</f>
        <v>0</v>
      </c>
      <c r="AE81" s="315"/>
      <c r="AF81" s="310" t="n">
        <v>0</v>
      </c>
      <c r="AG81" s="308" t="n">
        <v>0</v>
      </c>
      <c r="AH81" s="331" t="n">
        <f aca="false">IF(OR(AG81=0,AF81=0),0,AG81/AF81)*100</f>
        <v>0</v>
      </c>
      <c r="AI81" s="315"/>
      <c r="AJ81" s="310" t="n">
        <v>0</v>
      </c>
      <c r="AK81" s="308" t="n">
        <v>0</v>
      </c>
      <c r="AL81" s="331" t="n">
        <f aca="false">IF(OR(AK81=0,AJ81=0),0,AK81/AJ81)*100</f>
        <v>0</v>
      </c>
      <c r="AM81" s="315" t="n">
        <v>0</v>
      </c>
      <c r="AN81" s="310" t="n">
        <v>0</v>
      </c>
      <c r="AO81" s="308" t="n">
        <v>0</v>
      </c>
      <c r="AP81" s="330" t="n">
        <f aca="false">IF(OR(AO81=0,AN81=0),0,AO81/AN81)*100</f>
        <v>0</v>
      </c>
      <c r="AQ81" s="307" t="n">
        <v>0</v>
      </c>
      <c r="AR81" s="310" t="n">
        <v>0</v>
      </c>
      <c r="AS81" s="308" t="n">
        <v>0</v>
      </c>
      <c r="AT81" s="331" t="n">
        <f aca="false">IF(OR(AS81=0,AR81=0),0,AS81/AR81)*100</f>
        <v>0</v>
      </c>
      <c r="AU81" s="316" t="n">
        <v>0</v>
      </c>
      <c r="AV81" s="310" t="n">
        <v>0</v>
      </c>
      <c r="AW81" s="308" t="n">
        <v>0</v>
      </c>
      <c r="AX81" s="330" t="n">
        <f aca="false">IF(OR(AW81=0,AV81=0),0,AW81/AV81)*100</f>
        <v>0</v>
      </c>
      <c r="AY81" s="332"/>
      <c r="AZ81" s="331"/>
      <c r="BA81" s="331"/>
      <c r="BB81" s="331"/>
      <c r="BC81" s="331"/>
      <c r="BD81" s="330"/>
      <c r="BE81" s="333"/>
      <c r="BF81" s="38" t="n">
        <f aca="false">SUM(C81+F81+I81+L81+O81+R81+U81+X81+AB81+AF81+AJ81+AN81+AR81+AU81+BA81)</f>
        <v>0</v>
      </c>
      <c r="BG81" s="38" t="n">
        <f aca="false">SUM(D81+G81+J81+M81+P81+V81+Y81+AC81+AG81+AK81+AO81+AS81+AW81+BC81)</f>
        <v>0</v>
      </c>
      <c r="BL81" s="38"/>
      <c r="BM81" s="291"/>
    </row>
    <row r="82" customFormat="false" ht="12.75" hidden="true" customHeight="false" outlineLevel="0" collapsed="false">
      <c r="A82" s="305" t="s">
        <v>343</v>
      </c>
      <c r="B82" s="306" t="s">
        <v>344</v>
      </c>
      <c r="C82" s="307"/>
      <c r="D82" s="308"/>
      <c r="E82" s="309" t="n">
        <f aca="false">IF(OR(D82=0,C82=0),0,D82/C82)*100</f>
        <v>0</v>
      </c>
      <c r="F82" s="310"/>
      <c r="G82" s="308"/>
      <c r="H82" s="309" t="n">
        <f aca="false">IF(OR(G82=0,F82=0),0,G82/F82)*100</f>
        <v>0</v>
      </c>
      <c r="I82" s="310"/>
      <c r="J82" s="308"/>
      <c r="K82" s="309" t="n">
        <f aca="false">IF(OR(J82=0,I82=0),0,J82/I82)*100</f>
        <v>0</v>
      </c>
      <c r="L82" s="310"/>
      <c r="M82" s="308"/>
      <c r="N82" s="309" t="n">
        <f aca="false">IF(OR(M82=0,L82=0),0,M82/L82)*100</f>
        <v>0</v>
      </c>
      <c r="O82" s="310"/>
      <c r="P82" s="308"/>
      <c r="Q82" s="311" t="n">
        <f aca="false">IF(OR(P82=0,O82=0),0,P82/O82)*100</f>
        <v>0</v>
      </c>
      <c r="R82" s="310"/>
      <c r="S82" s="308"/>
      <c r="T82" s="311" t="n">
        <f aca="false">IF(OR(S82=0,R82=0),0,S82/R82)*100</f>
        <v>0</v>
      </c>
      <c r="U82" s="312"/>
      <c r="V82" s="313"/>
      <c r="W82" s="330" t="n">
        <f aca="false">IF(OR(V82=0,U82=0),0,V82/U82)*100</f>
        <v>0</v>
      </c>
      <c r="X82" s="310" t="n">
        <v>0</v>
      </c>
      <c r="Y82" s="308" t="n">
        <v>0</v>
      </c>
      <c r="Z82" s="331" t="n">
        <f aca="false">IF(OR(Y82=0,X82=0),0,Y82/X82)*100</f>
        <v>0</v>
      </c>
      <c r="AA82" s="315"/>
      <c r="AB82" s="310"/>
      <c r="AC82" s="308"/>
      <c r="AD82" s="331" t="n">
        <f aca="false">IF(OR(AC82=0,AB82=0),0,AC82/AB82)*100</f>
        <v>0</v>
      </c>
      <c r="AE82" s="315"/>
      <c r="AF82" s="310" t="n">
        <v>0</v>
      </c>
      <c r="AG82" s="308" t="n">
        <v>0</v>
      </c>
      <c r="AH82" s="331" t="n">
        <f aca="false">IF(OR(AG82=0,AF82=0),0,AG82/AF82)*100</f>
        <v>0</v>
      </c>
      <c r="AI82" s="315"/>
      <c r="AJ82" s="310" t="n">
        <v>0</v>
      </c>
      <c r="AK82" s="308" t="n">
        <v>0</v>
      </c>
      <c r="AL82" s="331" t="n">
        <f aca="false">IF(OR(AK82=0,AJ82=0),0,AK82/AJ82)*100</f>
        <v>0</v>
      </c>
      <c r="AM82" s="315" t="n">
        <v>0</v>
      </c>
      <c r="AN82" s="310" t="n">
        <v>0</v>
      </c>
      <c r="AO82" s="308" t="n">
        <v>0</v>
      </c>
      <c r="AP82" s="330" t="n">
        <f aca="false">IF(OR(AO82=0,AN82=0),0,AO82/AN82)*100</f>
        <v>0</v>
      </c>
      <c r="AQ82" s="307" t="n">
        <v>0</v>
      </c>
      <c r="AR82" s="310" t="n">
        <v>0</v>
      </c>
      <c r="AS82" s="308" t="n">
        <v>0</v>
      </c>
      <c r="AT82" s="331" t="n">
        <f aca="false">IF(OR(AS82=0,AR82=0),0,AS82/AR82)*100</f>
        <v>0</v>
      </c>
      <c r="AU82" s="316" t="n">
        <v>0</v>
      </c>
      <c r="AV82" s="310" t="n">
        <v>0</v>
      </c>
      <c r="AW82" s="308" t="n">
        <v>0</v>
      </c>
      <c r="AX82" s="330" t="n">
        <f aca="false">IF(OR(AW82=0,AV82=0),0,AW82/AV82)*100</f>
        <v>0</v>
      </c>
      <c r="AY82" s="332"/>
      <c r="AZ82" s="331"/>
      <c r="BA82" s="331"/>
      <c r="BB82" s="331"/>
      <c r="BC82" s="331"/>
      <c r="BD82" s="330"/>
      <c r="BE82" s="333"/>
      <c r="BF82" s="38" t="n">
        <f aca="false">SUM(C82+F82+I82+L82+O82+R82+U82+X82+AB82+AF82+AJ82+AN82+AR82+AU82+BA82)</f>
        <v>0</v>
      </c>
      <c r="BG82" s="38" t="n">
        <f aca="false">SUM(D82+G82+J82+M82+P82+V82+Y82+AC82+AG82+AK82+AO82+AS82+AW82+BC82)</f>
        <v>0</v>
      </c>
      <c r="BL82" s="38"/>
      <c r="BM82" s="291"/>
    </row>
    <row r="83" customFormat="false" ht="12.75" hidden="true" customHeight="false" outlineLevel="0" collapsed="false">
      <c r="A83" s="305" t="s">
        <v>345</v>
      </c>
      <c r="B83" s="306" t="s">
        <v>346</v>
      </c>
      <c r="C83" s="307"/>
      <c r="D83" s="308"/>
      <c r="E83" s="309" t="n">
        <f aca="false">IF(OR(D83=0,C83=0),0,D83/C83)*100</f>
        <v>0</v>
      </c>
      <c r="F83" s="310"/>
      <c r="G83" s="308"/>
      <c r="H83" s="309" t="n">
        <f aca="false">IF(OR(G83=0,F83=0),0,G83/F83)*100</f>
        <v>0</v>
      </c>
      <c r="I83" s="310"/>
      <c r="J83" s="308"/>
      <c r="K83" s="309" t="n">
        <f aca="false">IF(OR(J83=0,I83=0),0,J83/I83)*100</f>
        <v>0</v>
      </c>
      <c r="L83" s="310"/>
      <c r="M83" s="308"/>
      <c r="N83" s="309" t="n">
        <f aca="false">IF(OR(M83=0,L83=0),0,M83/L83)*100</f>
        <v>0</v>
      </c>
      <c r="O83" s="310"/>
      <c r="P83" s="308"/>
      <c r="Q83" s="311" t="n">
        <f aca="false">IF(OR(P83=0,O83=0),0,P83/O83)*100</f>
        <v>0</v>
      </c>
      <c r="R83" s="310"/>
      <c r="S83" s="308"/>
      <c r="T83" s="311" t="n">
        <f aca="false">IF(OR(S83=0,R83=0),0,S83/R83)*100</f>
        <v>0</v>
      </c>
      <c r="U83" s="312"/>
      <c r="V83" s="313"/>
      <c r="W83" s="330" t="n">
        <f aca="false">IF(OR(V83=0,U83=0),0,V83/U83)*100</f>
        <v>0</v>
      </c>
      <c r="X83" s="310" t="n">
        <v>0</v>
      </c>
      <c r="Y83" s="308" t="n">
        <v>0</v>
      </c>
      <c r="Z83" s="331" t="n">
        <f aca="false">IF(OR(Y83=0,X83=0),0,Y83/X83)*100</f>
        <v>0</v>
      </c>
      <c r="AA83" s="315"/>
      <c r="AB83" s="310"/>
      <c r="AC83" s="308"/>
      <c r="AD83" s="331" t="n">
        <f aca="false">IF(OR(AC83=0,AB83=0),0,AC83/AB83)*100</f>
        <v>0</v>
      </c>
      <c r="AE83" s="315"/>
      <c r="AF83" s="310" t="n">
        <v>0</v>
      </c>
      <c r="AG83" s="308" t="n">
        <v>0</v>
      </c>
      <c r="AH83" s="331" t="n">
        <f aca="false">IF(OR(AG83=0,AF83=0),0,AG83/AF83)*100</f>
        <v>0</v>
      </c>
      <c r="AI83" s="315"/>
      <c r="AJ83" s="310" t="n">
        <v>0</v>
      </c>
      <c r="AK83" s="308" t="n">
        <v>0</v>
      </c>
      <c r="AL83" s="331" t="n">
        <f aca="false">IF(OR(AK83=0,AJ83=0),0,AK83/AJ83)*100</f>
        <v>0</v>
      </c>
      <c r="AM83" s="315" t="n">
        <v>0</v>
      </c>
      <c r="AN83" s="310" t="n">
        <v>0</v>
      </c>
      <c r="AO83" s="308" t="n">
        <v>0</v>
      </c>
      <c r="AP83" s="330" t="n">
        <f aca="false">IF(OR(AO83=0,AN83=0),0,AO83/AN83)*100</f>
        <v>0</v>
      </c>
      <c r="AQ83" s="307" t="n">
        <v>0</v>
      </c>
      <c r="AR83" s="310" t="n">
        <v>0</v>
      </c>
      <c r="AS83" s="308" t="n">
        <v>0</v>
      </c>
      <c r="AT83" s="331" t="n">
        <f aca="false">IF(OR(AS83=0,AR83=0),0,AS83/AR83)*100</f>
        <v>0</v>
      </c>
      <c r="AU83" s="316" t="n">
        <v>0</v>
      </c>
      <c r="AV83" s="310" t="n">
        <v>0</v>
      </c>
      <c r="AW83" s="308" t="n">
        <v>0</v>
      </c>
      <c r="AX83" s="330" t="n">
        <f aca="false">IF(OR(AW83=0,AV83=0),0,AW83/AV83)*100</f>
        <v>0</v>
      </c>
      <c r="AY83" s="332"/>
      <c r="AZ83" s="331"/>
      <c r="BA83" s="331"/>
      <c r="BB83" s="331"/>
      <c r="BC83" s="331"/>
      <c r="BD83" s="330"/>
      <c r="BE83" s="333"/>
      <c r="BF83" s="38" t="n">
        <f aca="false">SUM(C83+F83+I83+L83+O83+R83+U83+X83+AB83+AF83+AJ83+AN83+AR83+AU83+BA83)</f>
        <v>0</v>
      </c>
      <c r="BG83" s="38" t="n">
        <f aca="false">SUM(D83+G83+J83+M83+P83+V83+Y83+AC83+AG83+AK83+AO83+AS83+AW83+BC83)</f>
        <v>0</v>
      </c>
      <c r="BL83" s="38"/>
      <c r="BM83" s="291"/>
    </row>
    <row r="84" customFormat="false" ht="12.75" hidden="true" customHeight="false" outlineLevel="0" collapsed="false">
      <c r="A84" s="305" t="s">
        <v>347</v>
      </c>
      <c r="B84" s="306" t="s">
        <v>348</v>
      </c>
      <c r="C84" s="307"/>
      <c r="D84" s="308"/>
      <c r="E84" s="309" t="n">
        <f aca="false">IF(OR(D84=0,C84=0),0,D84/C84)*100</f>
        <v>0</v>
      </c>
      <c r="F84" s="310"/>
      <c r="G84" s="308"/>
      <c r="H84" s="309" t="n">
        <f aca="false">IF(OR(G84=0,F84=0),0,G84/F84)*100</f>
        <v>0</v>
      </c>
      <c r="I84" s="310"/>
      <c r="J84" s="308"/>
      <c r="K84" s="309" t="n">
        <f aca="false">IF(OR(J84=0,I84=0),0,J84/I84)*100</f>
        <v>0</v>
      </c>
      <c r="L84" s="310"/>
      <c r="M84" s="308"/>
      <c r="N84" s="309" t="n">
        <f aca="false">IF(OR(M84=0,L84=0),0,M84/L84)*100</f>
        <v>0</v>
      </c>
      <c r="O84" s="310"/>
      <c r="P84" s="308"/>
      <c r="Q84" s="311" t="n">
        <f aca="false">IF(OR(P84=0,O84=0),0,P84/O84)*100</f>
        <v>0</v>
      </c>
      <c r="R84" s="310"/>
      <c r="S84" s="308"/>
      <c r="T84" s="311" t="n">
        <f aca="false">IF(OR(S84=0,R84=0),0,S84/R84)*100</f>
        <v>0</v>
      </c>
      <c r="U84" s="312"/>
      <c r="V84" s="313"/>
      <c r="W84" s="330" t="n">
        <f aca="false">IF(OR(V84=0,U84=0),0,V84/U84)*100</f>
        <v>0</v>
      </c>
      <c r="X84" s="310" t="n">
        <v>0</v>
      </c>
      <c r="Y84" s="308" t="n">
        <v>0</v>
      </c>
      <c r="Z84" s="331" t="n">
        <f aca="false">IF(OR(Y84=0,X84=0),0,Y84/X84)*100</f>
        <v>0</v>
      </c>
      <c r="AA84" s="315"/>
      <c r="AB84" s="310"/>
      <c r="AC84" s="308"/>
      <c r="AD84" s="331" t="n">
        <f aca="false">IF(OR(AC84=0,AB84=0),0,AC84/AB84)*100</f>
        <v>0</v>
      </c>
      <c r="AE84" s="315"/>
      <c r="AF84" s="310" t="n">
        <v>0</v>
      </c>
      <c r="AG84" s="308" t="n">
        <v>0</v>
      </c>
      <c r="AH84" s="331" t="n">
        <f aca="false">IF(OR(AG84=0,AF84=0),0,AG84/AF84)*100</f>
        <v>0</v>
      </c>
      <c r="AI84" s="315"/>
      <c r="AJ84" s="310" t="n">
        <v>0</v>
      </c>
      <c r="AK84" s="308" t="n">
        <v>0</v>
      </c>
      <c r="AL84" s="331" t="n">
        <f aca="false">IF(OR(AK84=0,AJ84=0),0,AK84/AJ84)*100</f>
        <v>0</v>
      </c>
      <c r="AM84" s="315" t="n">
        <v>0</v>
      </c>
      <c r="AN84" s="310" t="n">
        <v>0</v>
      </c>
      <c r="AO84" s="308" t="n">
        <v>0</v>
      </c>
      <c r="AP84" s="330" t="n">
        <f aca="false">IF(OR(AO84=0,AN84=0),0,AO84/AN84)*100</f>
        <v>0</v>
      </c>
      <c r="AQ84" s="307" t="n">
        <v>0</v>
      </c>
      <c r="AR84" s="310" t="n">
        <v>0</v>
      </c>
      <c r="AS84" s="308" t="n">
        <v>0</v>
      </c>
      <c r="AT84" s="331" t="n">
        <f aca="false">IF(OR(AS84=0,AR84=0),0,AS84/AR84)*100</f>
        <v>0</v>
      </c>
      <c r="AU84" s="316" t="n">
        <v>0</v>
      </c>
      <c r="AV84" s="310" t="n">
        <v>0</v>
      </c>
      <c r="AW84" s="308" t="n">
        <v>0</v>
      </c>
      <c r="AX84" s="330" t="n">
        <f aca="false">IF(OR(AW84=0,AV84=0),0,AW84/AV84)*100</f>
        <v>0</v>
      </c>
      <c r="AY84" s="332"/>
      <c r="AZ84" s="331"/>
      <c r="BA84" s="331"/>
      <c r="BB84" s="331"/>
      <c r="BC84" s="331"/>
      <c r="BD84" s="330"/>
      <c r="BE84" s="333"/>
      <c r="BF84" s="38" t="n">
        <f aca="false">SUM(C84+F84+I84+L84+O84+R84+U84+X84+AB84+AF84+AJ84+AN84+AR84+AU84+BA84)</f>
        <v>0</v>
      </c>
      <c r="BG84" s="38" t="n">
        <f aca="false">SUM(D84+G84+J84+M84+P84+V84+Y84+AC84+AG84+AK84+AO84+AS84+AW84+BC84)</f>
        <v>0</v>
      </c>
      <c r="BL84" s="38"/>
      <c r="BM84" s="291"/>
    </row>
    <row r="85" customFormat="false" ht="12.75" hidden="true" customHeight="false" outlineLevel="0" collapsed="false">
      <c r="A85" s="305" t="s">
        <v>349</v>
      </c>
      <c r="B85" s="306" t="s">
        <v>350</v>
      </c>
      <c r="C85" s="307"/>
      <c r="D85" s="308"/>
      <c r="E85" s="309" t="n">
        <f aca="false">IF(OR(D85=0,C85=0),0,D85/C85)*100</f>
        <v>0</v>
      </c>
      <c r="F85" s="310"/>
      <c r="G85" s="308"/>
      <c r="H85" s="309" t="n">
        <f aca="false">IF(OR(G85=0,F85=0),0,G85/F85)*100</f>
        <v>0</v>
      </c>
      <c r="I85" s="310"/>
      <c r="J85" s="308"/>
      <c r="K85" s="309" t="n">
        <f aca="false">IF(OR(J85=0,I85=0),0,J85/I85)*100</f>
        <v>0</v>
      </c>
      <c r="L85" s="310"/>
      <c r="M85" s="308"/>
      <c r="N85" s="309" t="n">
        <f aca="false">IF(OR(M85=0,L85=0),0,M85/L85)*100</f>
        <v>0</v>
      </c>
      <c r="O85" s="310"/>
      <c r="P85" s="308"/>
      <c r="Q85" s="311" t="n">
        <f aca="false">IF(OR(P85=0,O85=0),0,P85/O85)*100</f>
        <v>0</v>
      </c>
      <c r="R85" s="310"/>
      <c r="S85" s="308"/>
      <c r="T85" s="311" t="n">
        <f aca="false">IF(OR(S85=0,R85=0),0,S85/R85)*100</f>
        <v>0</v>
      </c>
      <c r="U85" s="312"/>
      <c r="V85" s="313"/>
      <c r="W85" s="330" t="n">
        <f aca="false">IF(OR(V85=0,U85=0),0,V85/U85)*100</f>
        <v>0</v>
      </c>
      <c r="X85" s="310" t="n">
        <v>0</v>
      </c>
      <c r="Y85" s="308" t="n">
        <v>0</v>
      </c>
      <c r="Z85" s="331" t="n">
        <f aca="false">IF(OR(Y85=0,X85=0),0,Y85/X85)*100</f>
        <v>0</v>
      </c>
      <c r="AA85" s="315"/>
      <c r="AB85" s="310"/>
      <c r="AC85" s="308"/>
      <c r="AD85" s="331" t="n">
        <f aca="false">IF(OR(AC85=0,AB85=0),0,AC85/AB85)*100</f>
        <v>0</v>
      </c>
      <c r="AE85" s="315"/>
      <c r="AF85" s="310" t="n">
        <v>0</v>
      </c>
      <c r="AG85" s="308" t="n">
        <v>0</v>
      </c>
      <c r="AH85" s="331" t="n">
        <f aca="false">IF(OR(AG85=0,AF85=0),0,AG85/AF85)*100</f>
        <v>0</v>
      </c>
      <c r="AI85" s="315"/>
      <c r="AJ85" s="310" t="n">
        <v>0</v>
      </c>
      <c r="AK85" s="308" t="n">
        <v>0</v>
      </c>
      <c r="AL85" s="331" t="n">
        <f aca="false">IF(OR(AK85=0,AJ85=0),0,AK85/AJ85)*100</f>
        <v>0</v>
      </c>
      <c r="AM85" s="315" t="n">
        <v>0</v>
      </c>
      <c r="AN85" s="310" t="n">
        <v>0</v>
      </c>
      <c r="AO85" s="308" t="n">
        <v>0</v>
      </c>
      <c r="AP85" s="330" t="n">
        <f aca="false">IF(OR(AO85=0,AN85=0),0,AO85/AN85)*100</f>
        <v>0</v>
      </c>
      <c r="AQ85" s="307" t="n">
        <v>0</v>
      </c>
      <c r="AR85" s="310" t="n">
        <v>0</v>
      </c>
      <c r="AS85" s="308" t="n">
        <v>0</v>
      </c>
      <c r="AT85" s="331" t="n">
        <f aca="false">IF(OR(AS85=0,AR85=0),0,AS85/AR85)*100</f>
        <v>0</v>
      </c>
      <c r="AU85" s="316" t="n">
        <v>0</v>
      </c>
      <c r="AV85" s="310" t="n">
        <v>0</v>
      </c>
      <c r="AW85" s="308" t="n">
        <v>0</v>
      </c>
      <c r="AX85" s="330" t="n">
        <f aca="false">IF(OR(AW85=0,AV85=0),0,AW85/AV85)*100</f>
        <v>0</v>
      </c>
      <c r="AY85" s="332"/>
      <c r="AZ85" s="331"/>
      <c r="BA85" s="331"/>
      <c r="BB85" s="331"/>
      <c r="BC85" s="331"/>
      <c r="BD85" s="330"/>
      <c r="BE85" s="333"/>
      <c r="BF85" s="38" t="n">
        <f aca="false">SUM(C85+F85+I85+L85+O85+R85+U85+X85+AB85+AF85+AJ85+AN85+AR85+AU85+BA85)</f>
        <v>0</v>
      </c>
      <c r="BG85" s="38" t="n">
        <f aca="false">SUM(D85+G85+J85+M85+P85+V85+Y85+AC85+AG85+AK85+AO85+AS85+AW85+BC85)</f>
        <v>0</v>
      </c>
      <c r="BL85" s="38"/>
      <c r="BM85" s="291"/>
    </row>
    <row r="86" customFormat="false" ht="12.75" hidden="true" customHeight="false" outlineLevel="0" collapsed="false">
      <c r="A86" s="305" t="s">
        <v>351</v>
      </c>
      <c r="B86" s="306" t="s">
        <v>352</v>
      </c>
      <c r="C86" s="307"/>
      <c r="D86" s="308"/>
      <c r="E86" s="309" t="n">
        <f aca="false">IF(OR(D86=0,C86=0),0,D86/C86)*100</f>
        <v>0</v>
      </c>
      <c r="F86" s="310"/>
      <c r="G86" s="308"/>
      <c r="H86" s="309" t="n">
        <f aca="false">IF(OR(G86=0,F86=0),0,G86/F86)*100</f>
        <v>0</v>
      </c>
      <c r="I86" s="310"/>
      <c r="J86" s="308"/>
      <c r="K86" s="309" t="n">
        <f aca="false">IF(OR(J86=0,I86=0),0,J86/I86)*100</f>
        <v>0</v>
      </c>
      <c r="L86" s="310"/>
      <c r="M86" s="308"/>
      <c r="N86" s="309" t="n">
        <f aca="false">IF(OR(M86=0,L86=0),0,M86/L86)*100</f>
        <v>0</v>
      </c>
      <c r="O86" s="310"/>
      <c r="P86" s="308"/>
      <c r="Q86" s="311" t="n">
        <f aca="false">IF(OR(P86=0,O86=0),0,P86/O86)*100</f>
        <v>0</v>
      </c>
      <c r="R86" s="310"/>
      <c r="S86" s="308"/>
      <c r="T86" s="311" t="n">
        <f aca="false">IF(OR(S86=0,R86=0),0,S86/R86)*100</f>
        <v>0</v>
      </c>
      <c r="U86" s="312"/>
      <c r="V86" s="313"/>
      <c r="W86" s="330" t="n">
        <f aca="false">IF(OR(V86=0,U86=0),0,V86/U86)*100</f>
        <v>0</v>
      </c>
      <c r="X86" s="310" t="n">
        <v>0</v>
      </c>
      <c r="Y86" s="308" t="n">
        <v>0</v>
      </c>
      <c r="Z86" s="331" t="n">
        <f aca="false">IF(OR(Y86=0,X86=0),0,Y86/X86)*100</f>
        <v>0</v>
      </c>
      <c r="AA86" s="315"/>
      <c r="AB86" s="310"/>
      <c r="AC86" s="308"/>
      <c r="AD86" s="331" t="n">
        <f aca="false">IF(OR(AC86=0,AB86=0),0,AC86/AB86)*100</f>
        <v>0</v>
      </c>
      <c r="AE86" s="315"/>
      <c r="AF86" s="310"/>
      <c r="AG86" s="308"/>
      <c r="AH86" s="331" t="n">
        <f aca="false">IF(OR(AG86=0,AF86=0),0,AG86/AF86)*100</f>
        <v>0</v>
      </c>
      <c r="AI86" s="315"/>
      <c r="AJ86" s="310"/>
      <c r="AK86" s="308"/>
      <c r="AL86" s="331" t="n">
        <f aca="false">IF(OR(AK86=0,AJ86=0),0,AK86/AJ86)*100</f>
        <v>0</v>
      </c>
      <c r="AM86" s="315"/>
      <c r="AN86" s="310"/>
      <c r="AO86" s="308"/>
      <c r="AP86" s="330" t="n">
        <f aca="false">IF(OR(AO86=0,AN86=0),0,AO86/AN86)*100</f>
        <v>0</v>
      </c>
      <c r="AQ86" s="307"/>
      <c r="AR86" s="310"/>
      <c r="AS86" s="308"/>
      <c r="AT86" s="331" t="n">
        <f aca="false">IF(OR(AS86=0,AR86=0),0,AS86/AR86)*100</f>
        <v>0</v>
      </c>
      <c r="AU86" s="316"/>
      <c r="AV86" s="310"/>
      <c r="AW86" s="308"/>
      <c r="AX86" s="330" t="n">
        <f aca="false">IF(OR(AW86=0,AV86=0),0,AW86/AV86)*100</f>
        <v>0</v>
      </c>
      <c r="AY86" s="332"/>
      <c r="AZ86" s="331"/>
      <c r="BA86" s="331"/>
      <c r="BB86" s="331"/>
      <c r="BC86" s="331"/>
      <c r="BD86" s="330"/>
      <c r="BE86" s="333"/>
      <c r="BF86" s="38" t="n">
        <f aca="false">SUM(C86+F86+I86+L86+O86+R86+U86+X86+AB86+AF86+AJ86+AN86+AR86+AU86+BA86)</f>
        <v>0</v>
      </c>
      <c r="BG86" s="38" t="n">
        <f aca="false">SUM(D86+G86+J86+M86+P86+V86+Y86+AC86+AG86+AK86+AO86+AS86+AW86+BC86)</f>
        <v>0</v>
      </c>
      <c r="BL86" s="38"/>
      <c r="BM86" s="291"/>
    </row>
    <row r="87" customFormat="false" ht="12.75" hidden="true" customHeight="false" outlineLevel="0" collapsed="false">
      <c r="A87" s="305" t="s">
        <v>353</v>
      </c>
      <c r="B87" s="306" t="s">
        <v>354</v>
      </c>
      <c r="C87" s="307"/>
      <c r="D87" s="308"/>
      <c r="E87" s="309" t="n">
        <f aca="false">IF(OR(D87=0,C87=0),0,D87/C87)*100</f>
        <v>0</v>
      </c>
      <c r="F87" s="310"/>
      <c r="G87" s="308"/>
      <c r="H87" s="309" t="n">
        <f aca="false">IF(OR(G87=0,F87=0),0,G87/F87)*100</f>
        <v>0</v>
      </c>
      <c r="I87" s="310"/>
      <c r="J87" s="308"/>
      <c r="K87" s="309" t="n">
        <f aca="false">IF(OR(J87=0,I87=0),0,J87/I87)*100</f>
        <v>0</v>
      </c>
      <c r="L87" s="310"/>
      <c r="M87" s="308"/>
      <c r="N87" s="309" t="n">
        <f aca="false">IF(OR(M87=0,L87=0),0,M87/L87)*100</f>
        <v>0</v>
      </c>
      <c r="O87" s="310"/>
      <c r="P87" s="308"/>
      <c r="Q87" s="311" t="n">
        <f aca="false">IF(OR(P87=0,O87=0),0,P87/O87)*100</f>
        <v>0</v>
      </c>
      <c r="R87" s="310"/>
      <c r="S87" s="308"/>
      <c r="T87" s="311" t="n">
        <f aca="false">IF(OR(S87=0,R87=0),0,S87/R87)*100</f>
        <v>0</v>
      </c>
      <c r="U87" s="312"/>
      <c r="V87" s="313"/>
      <c r="W87" s="330" t="n">
        <f aca="false">IF(OR(V87=0,U87=0),0,V87/U87)*100</f>
        <v>0</v>
      </c>
      <c r="X87" s="310" t="n">
        <v>0</v>
      </c>
      <c r="Y87" s="308" t="n">
        <v>0</v>
      </c>
      <c r="Z87" s="331" t="n">
        <f aca="false">IF(OR(Y87=0,X87=0),0,Y87/X87)*100</f>
        <v>0</v>
      </c>
      <c r="AA87" s="315"/>
      <c r="AB87" s="310"/>
      <c r="AC87" s="308"/>
      <c r="AD87" s="331" t="n">
        <f aca="false">IF(OR(AC87=0,AB87=0),0,AC87/AB87)*100</f>
        <v>0</v>
      </c>
      <c r="AE87" s="315"/>
      <c r="AF87" s="310"/>
      <c r="AG87" s="308" t="n">
        <v>0</v>
      </c>
      <c r="AH87" s="331" t="n">
        <f aca="false">IF(OR(AG87=0,AF87=0),0,AG87/AF87)*100</f>
        <v>0</v>
      </c>
      <c r="AI87" s="315"/>
      <c r="AJ87" s="310"/>
      <c r="AK87" s="308"/>
      <c r="AL87" s="331" t="n">
        <f aca="false">IF(OR(AK87=0,AJ87=0),0,AK87/AJ87)*100</f>
        <v>0</v>
      </c>
      <c r="AM87" s="315"/>
      <c r="AN87" s="310"/>
      <c r="AO87" s="308"/>
      <c r="AP87" s="330" t="n">
        <f aca="false">IF(OR(AO87=0,AN87=0),0,AO87/AN87)*100</f>
        <v>0</v>
      </c>
      <c r="AQ87" s="307"/>
      <c r="AR87" s="310"/>
      <c r="AS87" s="308"/>
      <c r="AT87" s="331" t="n">
        <f aca="false">IF(OR(AS87=0,AR87=0),0,AS87/AR87)*100</f>
        <v>0</v>
      </c>
      <c r="AU87" s="316"/>
      <c r="AV87" s="310"/>
      <c r="AW87" s="308"/>
      <c r="AX87" s="330" t="n">
        <f aca="false">IF(OR(AW87=0,AV87=0),0,AW87/AV87)*100</f>
        <v>0</v>
      </c>
      <c r="AY87" s="332"/>
      <c r="AZ87" s="331"/>
      <c r="BA87" s="331"/>
      <c r="BB87" s="331"/>
      <c r="BC87" s="331"/>
      <c r="BD87" s="330"/>
      <c r="BE87" s="333"/>
      <c r="BF87" s="38" t="n">
        <f aca="false">SUM(C87+F87+I87+L87+O87+R87+U87+X87+AB87+AF87+AJ87+AN87+AR87+AU87+BA87)</f>
        <v>0</v>
      </c>
      <c r="BG87" s="38" t="n">
        <f aca="false">SUM(D87+G87+J87+M87+P87+V87+Y87+AC87+AG87+AK87+AO87+AS87+AW87+BC87)</f>
        <v>0</v>
      </c>
      <c r="BL87" s="38"/>
      <c r="BM87" s="291"/>
    </row>
    <row r="88" customFormat="false" ht="12.75" hidden="false" customHeight="false" outlineLevel="0" collapsed="false">
      <c r="A88" s="292" t="s">
        <v>36</v>
      </c>
      <c r="B88" s="293" t="s">
        <v>37</v>
      </c>
      <c r="C88" s="294" t="n">
        <f aca="false">SUM(C89+C113+C114+C123+C130)</f>
        <v>4954932.8</v>
      </c>
      <c r="D88" s="295" t="n">
        <f aca="false">SUM(D89+D113+D114+D123+D130)</f>
        <v>2348551.3</v>
      </c>
      <c r="E88" s="296" t="n">
        <f aca="false">IF(OR(D88=0,C88=0),0,D88/C88)*100</f>
        <v>47.398247257763</v>
      </c>
      <c r="F88" s="297" t="n">
        <f aca="false">SUM(F89+F113+F114+F123+F130)</f>
        <v>8113596</v>
      </c>
      <c r="G88" s="295" t="n">
        <f aca="false">SUM(G89+G113+G114+G123+G130)</f>
        <v>1769506.6</v>
      </c>
      <c r="H88" s="296" t="n">
        <f aca="false">IF(OR(G88=0,F88=0),0,G88/F88)*100</f>
        <v>21.8091534259285</v>
      </c>
      <c r="I88" s="297" t="n">
        <f aca="false">SUM(I89+I113+I114+I123+I130)</f>
        <v>10920117</v>
      </c>
      <c r="J88" s="295" t="n">
        <f aca="false">SUM(J89+J113+J114+J123+J130)</f>
        <v>1207104</v>
      </c>
      <c r="K88" s="296" t="n">
        <f aca="false">IF(OR(J88=0,I88=0),0,J88/I88)*100</f>
        <v>11.0539474989142</v>
      </c>
      <c r="L88" s="297" t="n">
        <f aca="false">SUM(L89+L113+L114+L123+L130)</f>
        <v>16266110</v>
      </c>
      <c r="M88" s="295" t="n">
        <f aca="false">SUM(M89+M113+M114+M123+M130)</f>
        <v>9543235</v>
      </c>
      <c r="N88" s="296" t="n">
        <f aca="false">IF(OR(M88=0,L88=0),0,M88/L88)*100</f>
        <v>58.6694360237328</v>
      </c>
      <c r="O88" s="297" t="n">
        <f aca="false">SUM(O89+O113+O114+O123+O130)</f>
        <v>93898900</v>
      </c>
      <c r="P88" s="295" t="n">
        <f aca="false">SUM(P89+P113+P114+P123+P130)</f>
        <v>82446230.76</v>
      </c>
      <c r="Q88" s="298" t="n">
        <f aca="false">IF(OR(P88=0,O88=0),0,P88/O88)*100</f>
        <v>87.8031912620915</v>
      </c>
      <c r="R88" s="297" t="n">
        <f aca="false">SUM(R89+R113+R114+R123+R130)</f>
        <v>165866323.3</v>
      </c>
      <c r="S88" s="295" t="n">
        <f aca="false">SUM(S89+S113+S114+S123+S130)</f>
        <v>154983925.9</v>
      </c>
      <c r="T88" s="298" t="n">
        <f aca="false">IF(OR(S88=0,R88=0),0,S88/R88)*100</f>
        <v>93.4390555095882</v>
      </c>
      <c r="U88" s="297" t="n">
        <f aca="false">SUM(U89+U113+U114+U123+U130)</f>
        <v>331838310</v>
      </c>
      <c r="V88" s="295" t="n">
        <f aca="false">SUM(V89+V113+V114+V123+V130)</f>
        <v>296622670.4</v>
      </c>
      <c r="W88" s="335" t="n">
        <f aca="false">IF(OR(V88=0,U88=0),0,V88/U88)*100</f>
        <v>89.3877112621505</v>
      </c>
      <c r="X88" s="297" t="n">
        <f aca="false">SUM(X89+X113+X114+X123+X130)</f>
        <v>532285105</v>
      </c>
      <c r="Y88" s="295" t="n">
        <f aca="false">SUM(Y89+Y113+Y114+Y123+Y130)</f>
        <v>463805974</v>
      </c>
      <c r="Z88" s="336" t="n">
        <f aca="false">IF(OR(Y88=0,X88=0),0,Y88/X88)*100</f>
        <v>87.1348774638359</v>
      </c>
      <c r="AA88" s="302" t="n">
        <f aca="false">SUM(AA89+AA113+AA114+AA123+AA130)</f>
        <v>42080585</v>
      </c>
      <c r="AB88" s="297" t="n">
        <f aca="false">SUM(AB89+AB113+AB114+AB123+AB130)</f>
        <v>633758738</v>
      </c>
      <c r="AC88" s="295" t="n">
        <f aca="false">SUM(AC89+AC113+AC114+AC123+AC130)</f>
        <v>576989847</v>
      </c>
      <c r="AD88" s="336" t="n">
        <f aca="false">IF(OR(AC88=0,AB88=0),0,AC88/AB88)*100</f>
        <v>91.0425075669726</v>
      </c>
      <c r="AE88" s="302" t="n">
        <f aca="false">SUM(AE89+AE113+AE114+AE123+AE130)</f>
        <v>62909387.74</v>
      </c>
      <c r="AF88" s="297" t="n">
        <f aca="false">SUM(AF89+AF113+AF114+AF123+AF130)</f>
        <v>679256692.148</v>
      </c>
      <c r="AG88" s="295" t="n">
        <f aca="false">SUM(AG89+AG113+AG114+AG123+AG130)</f>
        <v>638076704.52</v>
      </c>
      <c r="AH88" s="336" t="n">
        <f aca="false">IF(OR(AG88=0,AF88=0),0,AG88/AF88)*100</f>
        <v>93.9374925408865</v>
      </c>
      <c r="AI88" s="302" t="n">
        <f aca="false">SUM(AI89+AI113+AI114+AI123+AI130)</f>
        <v>78241714.34</v>
      </c>
      <c r="AJ88" s="297" t="n">
        <f aca="false">SUM(AJ89+AJ113+AJ114+AJ123+AJ130)</f>
        <v>752424976.319</v>
      </c>
      <c r="AK88" s="295" t="n">
        <f aca="false">SUM(AK89+AK113+AK114+AK123+AK130)</f>
        <v>639897708.967</v>
      </c>
      <c r="AL88" s="336" t="n">
        <f aca="false">IF(OR(AK88=0,AJ88=0),0,AK88/AJ88)*100</f>
        <v>85.0447192884925</v>
      </c>
      <c r="AM88" s="302" t="n">
        <f aca="false">SUM(AM89+AM113+AM114+AM123+AM130)</f>
        <v>109690942.512</v>
      </c>
      <c r="AN88" s="297" t="n">
        <f aca="false">SUM(AN89+AN113+AN114+AN123+AN130)</f>
        <v>944860935</v>
      </c>
      <c r="AO88" s="295" t="n">
        <f aca="false">SUM(AO89+AO113+AO114+AO123+AO130)</f>
        <v>864407544.971</v>
      </c>
      <c r="AP88" s="335" t="n">
        <f aca="false">IF(OR(AO88=0,AN88=0),0,AO88/AN88)*100</f>
        <v>91.4851607206091</v>
      </c>
      <c r="AQ88" s="294" t="n">
        <f aca="false">SUM(AQ89+AQ113+AQ114+AQ123+AQ130)</f>
        <v>52526054</v>
      </c>
      <c r="AR88" s="297" t="n">
        <f aca="false">SUM(AR89+AR113+AR114+AR123+AR130)</f>
        <v>979924489.089</v>
      </c>
      <c r="AS88" s="295" t="n">
        <f aca="false">SUM(AS89+AS113+AS114+AS123+AS130)</f>
        <v>1017184158.735</v>
      </c>
      <c r="AT88" s="336" t="n">
        <f aca="false">IF(OR(AS88=0,AR88=0),0,AS88/AR88)*100</f>
        <v>103.80230008137</v>
      </c>
      <c r="AU88" s="303" t="n">
        <f aca="false">SUM(AU89+AU113+AU114+AU123+AU130)</f>
        <v>0</v>
      </c>
      <c r="AV88" s="297" t="n">
        <f aca="false">SUM(AV89+AV113+AV114+AV123+AV130)</f>
        <v>1207326834.09</v>
      </c>
      <c r="AW88" s="295" t="n">
        <f aca="false">SUM(AW89+AW113+AW114+AW123+AW130)</f>
        <v>1188936033.451</v>
      </c>
      <c r="AX88" s="335" t="n">
        <f aca="false">IF(OR(AW88=0,AV88=0),0,AW88/AV88)*100</f>
        <v>98.4767338785391</v>
      </c>
      <c r="AY88" s="304" t="n">
        <v>1285388310.588</v>
      </c>
      <c r="AZ88" s="22" t="n">
        <v>-61191950.413</v>
      </c>
      <c r="BA88" s="295" t="n">
        <v>1224196360.175</v>
      </c>
      <c r="BB88" s="300" t="n">
        <v>29.0775196760828</v>
      </c>
      <c r="BC88" s="295" t="n">
        <v>1247791039.314</v>
      </c>
      <c r="BD88" s="296" t="n">
        <v>101.927360667502</v>
      </c>
      <c r="BE88" s="290" t="n">
        <v>-23594679.1390002</v>
      </c>
      <c r="BF88" s="38" t="n">
        <f aca="false">SUM(C88+F88+I88+L88+O88+R88+U88+X88+AB88+AF88+AJ88+AN88+AR88+AU88+BA88)</f>
        <v>6378565584.831</v>
      </c>
      <c r="BG88" s="38" t="n">
        <f aca="false">SUM(D88+G88+J88+M88+P88+V88+Y88+AC88+AG88+AK88+AO88+AS88+AW88+BC88)</f>
        <v>7031026309.018</v>
      </c>
      <c r="BL88" s="38"/>
      <c r="BM88" s="291"/>
    </row>
    <row r="89" customFormat="false" ht="12.75" hidden="false" customHeight="false" outlineLevel="0" collapsed="false">
      <c r="A89" s="305" t="s">
        <v>38</v>
      </c>
      <c r="B89" s="306" t="s">
        <v>355</v>
      </c>
      <c r="C89" s="307" t="n">
        <f aca="false">SUM(C90:C97)-C91</f>
        <v>0</v>
      </c>
      <c r="D89" s="308" t="n">
        <f aca="false">SUM(D90:D97)-D91</f>
        <v>0</v>
      </c>
      <c r="E89" s="309" t="n">
        <f aca="false">IF(OR(D89=0,C89=0),0,D89/C89)*100</f>
        <v>0</v>
      </c>
      <c r="F89" s="310" t="n">
        <f aca="false">SUM(F90:F97)-F91</f>
        <v>0</v>
      </c>
      <c r="G89" s="308" t="n">
        <f aca="false">SUM(G90:G97)-G91</f>
        <v>0</v>
      </c>
      <c r="H89" s="309" t="n">
        <f aca="false">IF(OR(G89=0,F89=0),0,G89/F89)*100</f>
        <v>0</v>
      </c>
      <c r="I89" s="310" t="n">
        <f aca="false">SUM(I90:I97)-I91</f>
        <v>0</v>
      </c>
      <c r="J89" s="308" t="n">
        <f aca="false">SUM(J90:J97)-J91</f>
        <v>0</v>
      </c>
      <c r="K89" s="309" t="n">
        <f aca="false">IF(OR(J89=0,I89=0),0,J89/I89)*100</f>
        <v>0</v>
      </c>
      <c r="L89" s="310" t="n">
        <f aca="false">SUM(L90:L97)-L91</f>
        <v>9870087</v>
      </c>
      <c r="M89" s="308" t="n">
        <f aca="false">SUM(M90:M97)-M91</f>
        <v>3496275</v>
      </c>
      <c r="N89" s="309" t="n">
        <f aca="false">IF(OR(M89=0,L89=0),0,M89/L89)*100</f>
        <v>35.422940040954</v>
      </c>
      <c r="O89" s="310" t="n">
        <f aca="false">SUM(O90:O97)-O91</f>
        <v>72885400</v>
      </c>
      <c r="P89" s="308" t="n">
        <f aca="false">SUM(P90:P97)-P91</f>
        <v>64669436.31</v>
      </c>
      <c r="Q89" s="311" t="n">
        <f aca="false">IF(OR(P89=0,O89=0),0,P89/O89)*100</f>
        <v>88.7275590310268</v>
      </c>
      <c r="R89" s="310" t="n">
        <f aca="false">SUM(R90:R97)-R91</f>
        <v>158967724.2</v>
      </c>
      <c r="S89" s="308" t="n">
        <f aca="false">SUM(S90:S97)-S91</f>
        <v>147080544.9</v>
      </c>
      <c r="T89" s="311" t="n">
        <f aca="false">IF(OR(S89=0,R89=0),0,S89/R89)*100</f>
        <v>92.5222686807515</v>
      </c>
      <c r="U89" s="310" t="n">
        <f aca="false">SUM(U90:U97)-U91</f>
        <v>317694463.8</v>
      </c>
      <c r="V89" s="308" t="n">
        <f aca="false">SUM(V90:V97)-V91</f>
        <v>278131292.2</v>
      </c>
      <c r="W89" s="330" t="n">
        <f aca="false">IF(OR(V89=0,U89=0),0,V89/U89)*100</f>
        <v>87.5467859506339</v>
      </c>
      <c r="X89" s="310" t="n">
        <f aca="false">SUM(X90:X97)-X91</f>
        <v>514014181</v>
      </c>
      <c r="Y89" s="308" t="n">
        <f aca="false">SUM(Y90:Y97)-Y91</f>
        <v>450878428</v>
      </c>
      <c r="Z89" s="331" t="n">
        <f aca="false">IF(OR(Y89=0,X89=0),0,Y89/X89)*100</f>
        <v>87.7171184504733</v>
      </c>
      <c r="AA89" s="315" t="n">
        <f aca="false">SUM(AA90:AA97)-AA91</f>
        <v>40293686</v>
      </c>
      <c r="AB89" s="310" t="n">
        <f aca="false">SUM(AB90:AB97)-AB91</f>
        <v>549637588</v>
      </c>
      <c r="AC89" s="308" t="n">
        <f aca="false">SUM(AC90:AC97)-AC91</f>
        <v>528807508</v>
      </c>
      <c r="AD89" s="331" t="n">
        <f aca="false">IF(OR(AC89=0,AB89=0),0,AC89/AB89)*100</f>
        <v>96.2102155211408</v>
      </c>
      <c r="AE89" s="315" t="n">
        <f aca="false">SUM(AE90:AE97)-AE91</f>
        <v>61389767.97</v>
      </c>
      <c r="AF89" s="310" t="n">
        <f aca="false">SUM(AF90:AF97)-AF91</f>
        <v>652030692.148</v>
      </c>
      <c r="AG89" s="308" t="n">
        <f aca="false">SUM(AG90:AG97)-AG91</f>
        <v>625663283.198</v>
      </c>
      <c r="AH89" s="331" t="n">
        <f aca="false">IF(OR(AG89=0,AF89=0),0,AG89/AF89)*100</f>
        <v>95.9561092341931</v>
      </c>
      <c r="AI89" s="315" t="n">
        <f aca="false">SUM(AI90:AI97)-AI91</f>
        <v>78241714.34</v>
      </c>
      <c r="AJ89" s="310" t="n">
        <f aca="false">SUM(AJ90:AJ97)-AJ91</f>
        <v>747304214.319</v>
      </c>
      <c r="AK89" s="308" t="n">
        <f aca="false">SUM(AK90:AK97)-AK91</f>
        <v>637469093.979</v>
      </c>
      <c r="AL89" s="331" t="n">
        <f aca="false">IF(OR(AK89=0,AJ89=0),0,AK89/AJ89)*100</f>
        <v>85.3024888344715</v>
      </c>
      <c r="AM89" s="315" t="n">
        <f aca="false">SUM(AM90:AM97)-AM91</f>
        <v>109690942.512</v>
      </c>
      <c r="AN89" s="310" t="n">
        <f aca="false">SUM(AN90:AN97)-AN91</f>
        <v>891981414</v>
      </c>
      <c r="AO89" s="308" t="n">
        <f aca="false">SUM(AO90:AO97)-AO91</f>
        <v>811120572</v>
      </c>
      <c r="AP89" s="330" t="n">
        <f aca="false">IF(OR(AO89=0,AN89=0),0,AO89/AN89)*100</f>
        <v>90.9346942962199</v>
      </c>
      <c r="AQ89" s="307" t="n">
        <f aca="false">SUM(AQ90:AQ97)-AQ91</f>
        <v>52526054</v>
      </c>
      <c r="AR89" s="310" t="n">
        <f aca="false">SUM(AR90:AR98)-AR91</f>
        <v>975015529.089</v>
      </c>
      <c r="AS89" s="308" t="n">
        <f aca="false">SUM(AS90:AS98)-AS91</f>
        <v>1005385151.14</v>
      </c>
      <c r="AT89" s="331" t="n">
        <f aca="false">IF(OR(AS89=0,AR89=0),0,AS89/AR89)*100</f>
        <v>103.114783420873</v>
      </c>
      <c r="AU89" s="316" t="n">
        <f aca="false">SUM(AU90:AU97)-AU91</f>
        <v>0</v>
      </c>
      <c r="AV89" s="310" t="n">
        <f aca="false">SUM(AV90:AV98)-AV91</f>
        <v>1183402290.756</v>
      </c>
      <c r="AW89" s="308" t="n">
        <f aca="false">SUM(AW90:AW98)-AW91</f>
        <v>1170604648.317</v>
      </c>
      <c r="AX89" s="330" t="n">
        <f aca="false">IF(OR(AW89=0,AV89=0),0,AW89/AV89)*100</f>
        <v>98.9185721086593</v>
      </c>
      <c r="AY89" s="326" t="n">
        <v>1235076020.588</v>
      </c>
      <c r="AZ89" s="62" t="n">
        <v>-22214074.965</v>
      </c>
      <c r="BA89" s="308" t="n">
        <v>1212861945.623</v>
      </c>
      <c r="BB89" s="314" t="n">
        <v>28.8083008866187</v>
      </c>
      <c r="BC89" s="308" t="n">
        <v>1234649131.335</v>
      </c>
      <c r="BD89" s="309" t="n">
        <v>101.796345065539</v>
      </c>
      <c r="BE89" s="318" t="n">
        <v>-21787185.7120001</v>
      </c>
      <c r="BF89" s="327" t="n">
        <f aca="false">SUM(C89+F89+I89+L89+O89+R89+U89+X89+AB89+AF89+AJ89+AN89+AR89+AU89+BA89)</f>
        <v>6102263239.179</v>
      </c>
      <c r="BG89" s="327" t="n">
        <f aca="false">SUM(D89+G89+J89+M89+P89+V89+Y89+AC89+AG89+AK89+AO89+AS89+AW89+BC89)</f>
        <v>6810874819.479</v>
      </c>
      <c r="BL89" s="38"/>
      <c r="BM89" s="291"/>
    </row>
    <row r="90" customFormat="false" ht="12.75" hidden="true" customHeight="false" outlineLevel="0" collapsed="false">
      <c r="A90" s="305" t="s">
        <v>356</v>
      </c>
      <c r="B90" s="306" t="s">
        <v>357</v>
      </c>
      <c r="C90" s="307"/>
      <c r="D90" s="308"/>
      <c r="E90" s="309" t="n">
        <f aca="false">IF(OR(D90=0,C90=0),0,D90/C90)*100</f>
        <v>0</v>
      </c>
      <c r="F90" s="310"/>
      <c r="G90" s="308"/>
      <c r="H90" s="309" t="n">
        <f aca="false">IF(OR(G90=0,F90=0),0,G90/F90)*100</f>
        <v>0</v>
      </c>
      <c r="I90" s="310"/>
      <c r="J90" s="308"/>
      <c r="K90" s="309" t="n">
        <f aca="false">IF(OR(J90=0,I90=0),0,J90/I90)*100</f>
        <v>0</v>
      </c>
      <c r="L90" s="310" t="n">
        <v>9870087</v>
      </c>
      <c r="M90" s="308" t="n">
        <v>3496275</v>
      </c>
      <c r="N90" s="309" t="n">
        <f aca="false">IF(OR(M90=0,L90=0),0,M90/L90)*100</f>
        <v>35.422940040954</v>
      </c>
      <c r="O90" s="310" t="n">
        <v>69983000</v>
      </c>
      <c r="P90" s="308" t="n">
        <v>63548894.31</v>
      </c>
      <c r="Q90" s="311" t="n">
        <f aca="false">IF(OR(P90=0,O90=0),0,P90/O90)*100</f>
        <v>90.8061876598603</v>
      </c>
      <c r="R90" s="310"/>
      <c r="S90" s="308" t="n">
        <v>86452854</v>
      </c>
      <c r="T90" s="311" t="n">
        <f aca="false">IF(OR(S90=0,R90=0),0,S90/R90)*100</f>
        <v>0</v>
      </c>
      <c r="U90" s="312" t="n">
        <v>141745020.4</v>
      </c>
      <c r="V90" s="313" t="n">
        <v>110118840.4</v>
      </c>
      <c r="W90" s="330" t="n">
        <f aca="false">IF(OR(V90=0,U90=0),0,V90/U90)*100</f>
        <v>77.6879780956312</v>
      </c>
      <c r="X90" s="310" t="n">
        <v>160874430</v>
      </c>
      <c r="Y90" s="308" t="n">
        <v>120580746</v>
      </c>
      <c r="Z90" s="331" t="n">
        <f aca="false">IF(OR(Y90=0,X90=0),0,Y90/X90)*100</f>
        <v>74.9533322355828</v>
      </c>
      <c r="AA90" s="315" t="n">
        <v>40293686</v>
      </c>
      <c r="AB90" s="310" t="n">
        <v>193671060</v>
      </c>
      <c r="AC90" s="308" t="n">
        <v>141374470</v>
      </c>
      <c r="AD90" s="331" t="n">
        <f aca="false">IF(OR(AC90=0,AB90=0),0,AC90/AB90)*100</f>
        <v>72.9972098051201</v>
      </c>
      <c r="AE90" s="315" t="n">
        <v>47125000</v>
      </c>
      <c r="AF90" s="310" t="n">
        <v>213521327.048</v>
      </c>
      <c r="AG90" s="308" t="n">
        <v>175928138.373</v>
      </c>
      <c r="AH90" s="331" t="n">
        <f aca="false">IF(OR(AG90=0,AF90=0),0,AG90/AF90)*100</f>
        <v>82.3937078348389</v>
      </c>
      <c r="AI90" s="315" t="n">
        <v>38913805.94</v>
      </c>
      <c r="AJ90" s="310" t="n">
        <v>226425114.46</v>
      </c>
      <c r="AK90" s="308" t="n">
        <v>180002761.605</v>
      </c>
      <c r="AL90" s="331" t="n">
        <f aca="false">IF(OR(AK90=0,AJ90=0),0,AK90/AJ90)*100</f>
        <v>79.497701495829</v>
      </c>
      <c r="AM90" s="315" t="n">
        <v>46421940.062</v>
      </c>
      <c r="AN90" s="310" t="n">
        <v>243551517</v>
      </c>
      <c r="AO90" s="308" t="n">
        <v>219351676</v>
      </c>
      <c r="AP90" s="330" t="n">
        <f aca="false">IF(OR(AO90=0,AN90=0),0,AO90/AN90)*100</f>
        <v>90.0637691367778</v>
      </c>
      <c r="AQ90" s="307" t="n">
        <v>46421940</v>
      </c>
      <c r="AR90" s="310"/>
      <c r="AS90" s="308"/>
      <c r="AT90" s="331" t="n">
        <f aca="false">IF(OR(AS90=0,AR90=0),0,AS90/AR90)*100</f>
        <v>0</v>
      </c>
      <c r="AU90" s="316"/>
      <c r="AV90" s="310"/>
      <c r="AW90" s="308"/>
      <c r="AX90" s="330" t="n">
        <f aca="false">IF(OR(AW90=0,AV90=0),0,AW90/AV90)*100</f>
        <v>0</v>
      </c>
      <c r="AY90" s="332"/>
      <c r="AZ90" s="331"/>
      <c r="BA90" s="331"/>
      <c r="BB90" s="331"/>
      <c r="BC90" s="331"/>
      <c r="BD90" s="330"/>
      <c r="BE90" s="333"/>
      <c r="BF90" s="38" t="n">
        <f aca="false">SUM(C90+F90+I90+L90+O90+R90+U90+X90+AB90+AF90+AJ90+AN90+AR90+AU90+BA90)</f>
        <v>1259641555.908</v>
      </c>
      <c r="BG90" s="38" t="n">
        <f aca="false">SUM(D90+G90+J90+M90+P90+V90+Y90+AC90+AG90+AK90+AO90+AS90+AW90+BC90)</f>
        <v>1014401801.688</v>
      </c>
      <c r="BL90" s="38"/>
      <c r="BM90" s="291"/>
    </row>
    <row r="91" customFormat="false" ht="12.75" hidden="true" customHeight="false" outlineLevel="0" collapsed="false">
      <c r="A91" s="305" t="s">
        <v>358</v>
      </c>
      <c r="B91" s="306" t="s">
        <v>359</v>
      </c>
      <c r="C91" s="307" t="n">
        <f aca="false">SUM(C92:C93)</f>
        <v>0</v>
      </c>
      <c r="D91" s="308" t="n">
        <f aca="false">SUM(D92:D93)</f>
        <v>0</v>
      </c>
      <c r="E91" s="309" t="n">
        <f aca="false">IF(OR(D91=0,C91=0),0,D91/C91)*100</f>
        <v>0</v>
      </c>
      <c r="F91" s="310" t="n">
        <f aca="false">SUM(F92:F93)</f>
        <v>0</v>
      </c>
      <c r="G91" s="308" t="n">
        <f aca="false">SUM(G92:G93)</f>
        <v>0</v>
      </c>
      <c r="H91" s="309" t="n">
        <f aca="false">IF(OR(G91=0,F91=0),0,G91/F91)*100</f>
        <v>0</v>
      </c>
      <c r="I91" s="310" t="n">
        <f aca="false">SUM(I92:I93)</f>
        <v>0</v>
      </c>
      <c r="J91" s="308" t="n">
        <f aca="false">SUM(J92:J93)</f>
        <v>0</v>
      </c>
      <c r="K91" s="309" t="n">
        <f aca="false">IF(OR(J91=0,I91=0),0,J91/I91)*100</f>
        <v>0</v>
      </c>
      <c r="L91" s="310" t="n">
        <f aca="false">SUM(L92:L93)</f>
        <v>0</v>
      </c>
      <c r="M91" s="308" t="n">
        <f aca="false">SUM(M92:M93)</f>
        <v>0</v>
      </c>
      <c r="N91" s="309" t="n">
        <f aca="false">IF(OR(M91=0,L91=0),0,M91/L91)*100</f>
        <v>0</v>
      </c>
      <c r="O91" s="310" t="n">
        <f aca="false">SUM(O92:O93)</f>
        <v>0</v>
      </c>
      <c r="P91" s="308" t="n">
        <f aca="false">SUM(P92:P93)</f>
        <v>0</v>
      </c>
      <c r="Q91" s="311" t="n">
        <f aca="false">IF(OR(P91=0,O91=0),0,P91/O91)*100</f>
        <v>0</v>
      </c>
      <c r="R91" s="310" t="n">
        <f aca="false">SUM(R92:R93)</f>
        <v>0</v>
      </c>
      <c r="S91" s="308" t="n">
        <f aca="false">SUM(S92:S93)</f>
        <v>55731837</v>
      </c>
      <c r="T91" s="311" t="n">
        <f aca="false">IF(OR(S91=0,R91=0),0,S91/R91)*100</f>
        <v>0</v>
      </c>
      <c r="U91" s="310" t="n">
        <f aca="false">SUM(U92:U93)</f>
        <v>148424762.9</v>
      </c>
      <c r="V91" s="308" t="n">
        <f aca="false">SUM(V92:V93)</f>
        <v>149724945.1</v>
      </c>
      <c r="W91" s="330" t="n">
        <f aca="false">IF(OR(V91=0,U91=0),0,V91/U91)*100</f>
        <v>100.875987385525</v>
      </c>
      <c r="X91" s="310" t="n">
        <f aca="false">SUM(X92:X93)</f>
        <v>324530201</v>
      </c>
      <c r="Y91" s="308" t="n">
        <f aca="false">SUM(Y92:Y93)</f>
        <v>307575114</v>
      </c>
      <c r="Z91" s="331" t="n">
        <f aca="false">IF(OR(Y91=0,X91=0),0,Y91/X91)*100</f>
        <v>94.7754979512677</v>
      </c>
      <c r="AA91" s="315" t="n">
        <f aca="false">SUM(AA92:AA93)</f>
        <v>0</v>
      </c>
      <c r="AB91" s="310" t="n">
        <f aca="false">SUM(AB92:AB93)</f>
        <v>340725000</v>
      </c>
      <c r="AC91" s="308" t="n">
        <f aca="false">SUM(AC92:AC93)</f>
        <v>300248043</v>
      </c>
      <c r="AD91" s="331" t="n">
        <f aca="false">IF(OR(AC91=0,AB91=0),0,AC91/AB91)*100</f>
        <v>88.1203442659036</v>
      </c>
      <c r="AE91" s="315" t="n">
        <f aca="false">SUM(AE92:AE93)</f>
        <v>11416249.2</v>
      </c>
      <c r="AF91" s="310" t="n">
        <f aca="false">SUM(AF92:AF93)</f>
        <v>348365039.326</v>
      </c>
      <c r="AG91" s="308" t="n">
        <f aca="false">SUM(AG92:AG93)</f>
        <v>363805784.48</v>
      </c>
      <c r="AH91" s="331" t="n">
        <f aca="false">IF(OR(AG91=0,AF91=0),0,AG91/AF91)*100</f>
        <v>104.432346363996</v>
      </c>
      <c r="AI91" s="315" t="n">
        <f aca="false">SUM(AI92:AI93)</f>
        <v>18227773.7</v>
      </c>
      <c r="AJ91" s="310" t="n">
        <f aca="false">SUM(AJ92:AJ93)</f>
        <v>371541996.329</v>
      </c>
      <c r="AK91" s="308" t="n">
        <f aca="false">SUM(AK92:AK93)</f>
        <v>327143149.408</v>
      </c>
      <c r="AL91" s="331" t="n">
        <f aca="false">IF(OR(AK91=0,AJ91=0),0,AK91/AJ91)*100</f>
        <v>88.0501134838914</v>
      </c>
      <c r="AM91" s="315" t="n">
        <f aca="false">SUM(AM92:AM93)</f>
        <v>44398846.92</v>
      </c>
      <c r="AN91" s="310" t="n">
        <f aca="false">SUM(AN92:AN93)</f>
        <v>455158669</v>
      </c>
      <c r="AO91" s="308" t="n">
        <f aca="false">SUM(AO92:AO93)</f>
        <v>458705660</v>
      </c>
      <c r="AP91" s="330" t="n">
        <f aca="false">IF(OR(AO91=0,AN91=0),0,AO91/AN91)*100</f>
        <v>100.77928670628</v>
      </c>
      <c r="AQ91" s="307" t="n">
        <f aca="false">SUM(AQ92:AQ93)</f>
        <v>6104114</v>
      </c>
      <c r="AR91" s="310" t="n">
        <f aca="false">SUM(AR92:AR93)</f>
        <v>0</v>
      </c>
      <c r="AS91" s="308" t="n">
        <f aca="false">SUM(AS92:AS93)</f>
        <v>0</v>
      </c>
      <c r="AT91" s="331" t="n">
        <f aca="false">IF(OR(AS91=0,AR91=0),0,AS91/AR91)*100</f>
        <v>0</v>
      </c>
      <c r="AU91" s="316" t="n">
        <f aca="false">SUM(AU92:AU93)</f>
        <v>0</v>
      </c>
      <c r="AV91" s="310" t="n">
        <f aca="false">SUM(AV92:AV93)</f>
        <v>0</v>
      </c>
      <c r="AW91" s="308" t="n">
        <f aca="false">SUM(AW92:AW93)</f>
        <v>0</v>
      </c>
      <c r="AX91" s="330" t="n">
        <f aca="false">IF(OR(AW91=0,AV91=0),0,AW91/AV91)*100</f>
        <v>0</v>
      </c>
      <c r="AY91" s="332"/>
      <c r="AZ91" s="331"/>
      <c r="BA91" s="331"/>
      <c r="BB91" s="331"/>
      <c r="BC91" s="331"/>
      <c r="BD91" s="330"/>
      <c r="BE91" s="333"/>
      <c r="BF91" s="38" t="n">
        <f aca="false">SUM(C91+F91+I91+L91+O91+R91+U91+X91+AB91+AF91+AJ91+AN91+AR91+AU91+BA91)</f>
        <v>1988745668.555</v>
      </c>
      <c r="BG91" s="38" t="n">
        <f aca="false">SUM(D91+G91+J91+M91+P91+V91+Y91+AC91+AG91+AK91+AO91+AS91+AW91+BC91)</f>
        <v>1907202695.988</v>
      </c>
      <c r="BL91" s="38"/>
      <c r="BM91" s="291"/>
    </row>
    <row r="92" customFormat="false" ht="12.75" hidden="true" customHeight="false" outlineLevel="0" collapsed="false">
      <c r="A92" s="305" t="s">
        <v>360</v>
      </c>
      <c r="B92" s="306" t="s">
        <v>361</v>
      </c>
      <c r="C92" s="307"/>
      <c r="D92" s="308"/>
      <c r="E92" s="309" t="n">
        <f aca="false">IF(OR(D92=0,C92=0),0,D92/C92)*100</f>
        <v>0</v>
      </c>
      <c r="F92" s="310"/>
      <c r="G92" s="308"/>
      <c r="H92" s="309" t="n">
        <f aca="false">IF(OR(G92=0,F92=0),0,G92/F92)*100</f>
        <v>0</v>
      </c>
      <c r="I92" s="310"/>
      <c r="J92" s="308"/>
      <c r="K92" s="309" t="n">
        <f aca="false">IF(OR(J92=0,I92=0),0,J92/I92)*100</f>
        <v>0</v>
      </c>
      <c r="L92" s="310"/>
      <c r="M92" s="308"/>
      <c r="N92" s="309" t="n">
        <f aca="false">IF(OR(M92=0,L92=0),0,M92/L92)*100</f>
        <v>0</v>
      </c>
      <c r="O92" s="310"/>
      <c r="P92" s="308"/>
      <c r="Q92" s="311" t="n">
        <f aca="false">IF(OR(P92=0,O92=0),0,P92/O92)*100</f>
        <v>0</v>
      </c>
      <c r="R92" s="310"/>
      <c r="S92" s="308" t="n">
        <v>55731837</v>
      </c>
      <c r="T92" s="311" t="n">
        <f aca="false">IF(OR(S92=0,R92=0),0,S92/R92)*100</f>
        <v>0</v>
      </c>
      <c r="U92" s="312" t="n">
        <v>85271929.9</v>
      </c>
      <c r="V92" s="313" t="n">
        <v>85271929.9</v>
      </c>
      <c r="W92" s="330" t="n">
        <f aca="false">IF(OR(V92=0,U92=0),0,V92/U92)*100</f>
        <v>100</v>
      </c>
      <c r="X92" s="310" t="n">
        <v>85226250</v>
      </c>
      <c r="Y92" s="308" t="n">
        <v>80935310</v>
      </c>
      <c r="Z92" s="331" t="n">
        <f aca="false">IF(OR(Y92=0,X92=0),0,Y92/X92)*100</f>
        <v>94.9652366495065</v>
      </c>
      <c r="AA92" s="315"/>
      <c r="AB92" s="310" t="n">
        <v>93218863</v>
      </c>
      <c r="AC92" s="308" t="n">
        <v>90403709</v>
      </c>
      <c r="AD92" s="331" t="n">
        <f aca="false">IF(OR(AC92=0,AB92=0),0,AC92/AB92)*100</f>
        <v>96.9800597117345</v>
      </c>
      <c r="AE92" s="315"/>
      <c r="AF92" s="310" t="n">
        <v>100213783.581</v>
      </c>
      <c r="AG92" s="308" t="n">
        <v>100213783.581</v>
      </c>
      <c r="AH92" s="331" t="n">
        <f aca="false">IF(OR(AG92=0,AF92=0),0,AG92/AF92)*100</f>
        <v>100</v>
      </c>
      <c r="AI92" s="315"/>
      <c r="AJ92" s="310" t="n">
        <v>103053617.081</v>
      </c>
      <c r="AK92" s="308" t="n">
        <v>96949503</v>
      </c>
      <c r="AL92" s="331" t="n">
        <f aca="false">IF(OR(AK92=0,AJ92=0),0,AK92/AJ92)*100</f>
        <v>94.0767590173937</v>
      </c>
      <c r="AM92" s="315" t="n">
        <v>6104114.081</v>
      </c>
      <c r="AN92" s="310" t="n">
        <v>118888779</v>
      </c>
      <c r="AO92" s="308" t="n">
        <v>117282190</v>
      </c>
      <c r="AP92" s="330" t="n">
        <f aca="false">IF(OR(AO92=0,AN92=0),0,AO92/AN92)*100</f>
        <v>98.6486622089037</v>
      </c>
      <c r="AQ92" s="307" t="n">
        <v>6104114</v>
      </c>
      <c r="AR92" s="310"/>
      <c r="AS92" s="308"/>
      <c r="AT92" s="331" t="n">
        <f aca="false">IF(OR(AS92=0,AR92=0),0,AS92/AR92)*100</f>
        <v>0</v>
      </c>
      <c r="AU92" s="316"/>
      <c r="AV92" s="310"/>
      <c r="AW92" s="308"/>
      <c r="AX92" s="330" t="n">
        <f aca="false">IF(OR(AW92=0,AV92=0),0,AW92/AV92)*100</f>
        <v>0</v>
      </c>
      <c r="AY92" s="332"/>
      <c r="AZ92" s="331"/>
      <c r="BA92" s="331"/>
      <c r="BB92" s="331"/>
      <c r="BC92" s="331"/>
      <c r="BD92" s="330"/>
      <c r="BE92" s="333"/>
      <c r="BF92" s="38" t="n">
        <f aca="false">SUM(C92+F92+I92+L92+O92+R92+U92+X92+AB92+AF92+AJ92+AN92+AR92+AU92+BA92)</f>
        <v>585873222.562</v>
      </c>
      <c r="BG92" s="38" t="n">
        <f aca="false">SUM(D92+G92+J92+M92+P92+V92+Y92+AC92+AG92+AK92+AO92+AS92+AW92+BC92)</f>
        <v>571056425.481</v>
      </c>
      <c r="BL92" s="38"/>
      <c r="BM92" s="291"/>
    </row>
    <row r="93" customFormat="false" ht="12.75" hidden="true" customHeight="false" outlineLevel="0" collapsed="false">
      <c r="A93" s="305" t="s">
        <v>362</v>
      </c>
      <c r="B93" s="306" t="s">
        <v>363</v>
      </c>
      <c r="C93" s="307"/>
      <c r="D93" s="308"/>
      <c r="E93" s="309" t="n">
        <f aca="false">IF(OR(D93=0,C93=0),0,D93/C93)*100</f>
        <v>0</v>
      </c>
      <c r="F93" s="310"/>
      <c r="G93" s="308"/>
      <c r="H93" s="309" t="n">
        <f aca="false">IF(OR(G93=0,F93=0),0,G93/F93)*100</f>
        <v>0</v>
      </c>
      <c r="I93" s="310"/>
      <c r="J93" s="308"/>
      <c r="K93" s="309" t="n">
        <f aca="false">IF(OR(J93=0,I93=0),0,J93/I93)*100</f>
        <v>0</v>
      </c>
      <c r="L93" s="310"/>
      <c r="M93" s="308"/>
      <c r="N93" s="309" t="n">
        <f aca="false">IF(OR(M93=0,L93=0),0,M93/L93)*100</f>
        <v>0</v>
      </c>
      <c r="O93" s="310"/>
      <c r="P93" s="308"/>
      <c r="Q93" s="311" t="n">
        <f aca="false">IF(OR(P93=0,O93=0),0,P93/O93)*100</f>
        <v>0</v>
      </c>
      <c r="R93" s="310"/>
      <c r="S93" s="308"/>
      <c r="T93" s="311" t="n">
        <f aca="false">IF(OR(S93=0,R93=0),0,S93/R93)*100</f>
        <v>0</v>
      </c>
      <c r="U93" s="312" t="n">
        <v>63152833</v>
      </c>
      <c r="V93" s="313" t="n">
        <v>64453015.2</v>
      </c>
      <c r="W93" s="330" t="n">
        <f aca="false">IF(OR(V93=0,U93=0),0,V93/U93)*100</f>
        <v>102.05878681642</v>
      </c>
      <c r="X93" s="310" t="n">
        <v>239303951</v>
      </c>
      <c r="Y93" s="308" t="n">
        <v>226639804</v>
      </c>
      <c r="Z93" s="331" t="n">
        <f aca="false">IF(OR(Y93=0,X93=0),0,Y93/X93)*100</f>
        <v>94.7079239824168</v>
      </c>
      <c r="AA93" s="315"/>
      <c r="AB93" s="310" t="n">
        <v>247506137</v>
      </c>
      <c r="AC93" s="308" t="n">
        <v>209844334</v>
      </c>
      <c r="AD93" s="331" t="n">
        <f aca="false">IF(OR(AC93=0,AB93=0),0,AC93/AB93)*100</f>
        <v>84.7834872070263</v>
      </c>
      <c r="AE93" s="315" t="n">
        <v>11416249.2</v>
      </c>
      <c r="AF93" s="310" t="n">
        <v>248151255.745</v>
      </c>
      <c r="AG93" s="308" t="n">
        <v>263592000.899</v>
      </c>
      <c r="AH93" s="331" t="n">
        <f aca="false">IF(OR(AG93=0,AF93=0),0,AG93/AF93)*100</f>
        <v>106.222311915224</v>
      </c>
      <c r="AI93" s="315" t="n">
        <v>18227773.7</v>
      </c>
      <c r="AJ93" s="310" t="n">
        <v>268488379.248</v>
      </c>
      <c r="AK93" s="308" t="n">
        <v>230193646.408</v>
      </c>
      <c r="AL93" s="331" t="n">
        <f aca="false">IF(OR(AK93=0,AJ93=0),0,AK93/AJ93)*100</f>
        <v>85.736912358271</v>
      </c>
      <c r="AM93" s="315" t="n">
        <v>38294732.839</v>
      </c>
      <c r="AN93" s="310" t="n">
        <v>336269890</v>
      </c>
      <c r="AO93" s="308" t="n">
        <v>341423470</v>
      </c>
      <c r="AP93" s="330" t="n">
        <f aca="false">IF(OR(AO93=0,AN93=0),0,AO93/AN93)*100</f>
        <v>101.532572541657</v>
      </c>
      <c r="AQ93" s="307"/>
      <c r="AR93" s="310"/>
      <c r="AS93" s="308"/>
      <c r="AT93" s="331" t="n">
        <f aca="false">IF(OR(AS93=0,AR93=0),0,AS93/AR93)*100</f>
        <v>0</v>
      </c>
      <c r="AU93" s="316"/>
      <c r="AV93" s="310"/>
      <c r="AW93" s="308"/>
      <c r="AX93" s="330" t="n">
        <f aca="false">IF(OR(AW93=0,AV93=0),0,AW93/AV93)*100</f>
        <v>0</v>
      </c>
      <c r="AY93" s="332"/>
      <c r="AZ93" s="331"/>
      <c r="BA93" s="331"/>
      <c r="BB93" s="331"/>
      <c r="BC93" s="331"/>
      <c r="BD93" s="330"/>
      <c r="BE93" s="333"/>
      <c r="BF93" s="38" t="n">
        <f aca="false">SUM(C93+F93+I93+L93+O93+R93+U93+X93+AB93+AF93+AJ93+AN93+AR93+AU93+BA93)</f>
        <v>1402872445.993</v>
      </c>
      <c r="BG93" s="38" t="n">
        <f aca="false">SUM(D93+G93+J93+M93+P93+V93+Y93+AC93+AG93+AK93+AO93+AS93+AW93+BC93)</f>
        <v>1336146270.507</v>
      </c>
      <c r="BL93" s="38"/>
      <c r="BM93" s="291"/>
    </row>
    <row r="94" customFormat="false" ht="12.75" hidden="true" customHeight="false" outlineLevel="0" collapsed="false">
      <c r="A94" s="305" t="s">
        <v>364</v>
      </c>
      <c r="B94" s="306" t="s">
        <v>365</v>
      </c>
      <c r="C94" s="307"/>
      <c r="D94" s="308"/>
      <c r="E94" s="309" t="n">
        <f aca="false">IF(OR(D94=0,C94=0),0,D94/C94)*100</f>
        <v>0</v>
      </c>
      <c r="F94" s="310"/>
      <c r="G94" s="308"/>
      <c r="H94" s="309" t="n">
        <f aca="false">IF(OR(G94=0,F94=0),0,G94/F94)*100</f>
        <v>0</v>
      </c>
      <c r="I94" s="310"/>
      <c r="J94" s="308"/>
      <c r="K94" s="309" t="n">
        <f aca="false">IF(OR(J94=0,I94=0),0,J94/I94)*100</f>
        <v>0</v>
      </c>
      <c r="L94" s="310"/>
      <c r="M94" s="308"/>
      <c r="N94" s="309" t="n">
        <f aca="false">IF(OR(M94=0,L94=0),0,M94/L94)*100</f>
        <v>0</v>
      </c>
      <c r="O94" s="310"/>
      <c r="P94" s="308"/>
      <c r="Q94" s="311" t="n">
        <f aca="false">IF(OR(P94=0,O94=0),0,P94/O94)*100</f>
        <v>0</v>
      </c>
      <c r="R94" s="310"/>
      <c r="S94" s="308"/>
      <c r="T94" s="311" t="n">
        <f aca="false">IF(OR(S94=0,R94=0),0,S94/R94)*100</f>
        <v>0</v>
      </c>
      <c r="U94" s="312" t="n">
        <v>4235962</v>
      </c>
      <c r="V94" s="313" t="n">
        <v>3625250</v>
      </c>
      <c r="W94" s="330" t="n">
        <f aca="false">IF(OR(V94=0,U94=0),0,V94/U94)*100</f>
        <v>85.5826846416469</v>
      </c>
      <c r="X94" s="310" t="n">
        <v>8882454</v>
      </c>
      <c r="Y94" s="308" t="n">
        <v>8882454</v>
      </c>
      <c r="Z94" s="331" t="n">
        <f aca="false">IF(OR(Y94=0,X94=0),0,Y94/X94)*100</f>
        <v>100</v>
      </c>
      <c r="AA94" s="315"/>
      <c r="AB94" s="310" t="n">
        <v>6565734</v>
      </c>
      <c r="AC94" s="308"/>
      <c r="AD94" s="331" t="n">
        <f aca="false">IF(OR(AC94=0,AB94=0),0,AC94/AB94)*100</f>
        <v>0</v>
      </c>
      <c r="AE94" s="315" t="n">
        <v>2036321.77</v>
      </c>
      <c r="AF94" s="310" t="n">
        <v>10409909.7</v>
      </c>
      <c r="AG94" s="308" t="n">
        <v>0</v>
      </c>
      <c r="AH94" s="331" t="n">
        <f aca="false">IF(OR(AG94=0,AF94=0),0,AG94/AF94)*100</f>
        <v>0</v>
      </c>
      <c r="AI94" s="315" t="n">
        <v>10409909.7</v>
      </c>
      <c r="AJ94" s="310" t="n">
        <v>3509871.214</v>
      </c>
      <c r="AK94" s="308" t="n">
        <v>0</v>
      </c>
      <c r="AL94" s="331" t="n">
        <f aca="false">IF(OR(AK94=0,AJ94=0),0,AK94/AJ94)*100</f>
        <v>0</v>
      </c>
      <c r="AM94" s="315" t="n">
        <v>3509871.214</v>
      </c>
      <c r="AN94" s="310" t="n">
        <v>9965400</v>
      </c>
      <c r="AO94" s="308" t="n">
        <v>0</v>
      </c>
      <c r="AP94" s="330" t="n">
        <f aca="false">IF(OR(AO94=0,AN94=0),0,AO94/AN94)*100</f>
        <v>0</v>
      </c>
      <c r="AQ94" s="307"/>
      <c r="AR94" s="310" t="n">
        <v>15409430.72</v>
      </c>
      <c r="AS94" s="308" t="n">
        <v>11637241.92</v>
      </c>
      <c r="AT94" s="331" t="n">
        <f aca="false">IF(OR(AS94=0,AR94=0),0,AS94/AR94)*100</f>
        <v>75.5202585446323</v>
      </c>
      <c r="AU94" s="316"/>
      <c r="AV94" s="310" t="n">
        <v>2384447.467</v>
      </c>
      <c r="AW94" s="308"/>
      <c r="AX94" s="330" t="n">
        <f aca="false">IF(OR(AW94=0,AV94=0),0,AW94/AV94)*100</f>
        <v>0</v>
      </c>
      <c r="AY94" s="332"/>
      <c r="AZ94" s="331"/>
      <c r="BA94" s="331"/>
      <c r="BB94" s="331"/>
      <c r="BC94" s="331"/>
      <c r="BD94" s="330"/>
      <c r="BE94" s="333"/>
      <c r="BF94" s="38" t="n">
        <f aca="false">SUM(C94+F94+I94+L94+O94+R94+U94+X94+AB94+AF94+AJ94+AN94+AR94+AU94+BA94)</f>
        <v>58978761.634</v>
      </c>
      <c r="BG94" s="38" t="n">
        <f aca="false">SUM(D94+G94+J94+M94+P94+V94+Y94+AC94+AG94+AK94+AO94+AS94+AW94+BC94)</f>
        <v>24144945.92</v>
      </c>
      <c r="BL94" s="38"/>
      <c r="BM94" s="291"/>
    </row>
    <row r="95" customFormat="false" ht="12.75" hidden="true" customHeight="false" outlineLevel="0" collapsed="false">
      <c r="A95" s="305" t="s">
        <v>366</v>
      </c>
      <c r="B95" s="306" t="s">
        <v>367</v>
      </c>
      <c r="C95" s="307"/>
      <c r="D95" s="308"/>
      <c r="E95" s="309" t="n">
        <f aca="false">IF(OR(D95=0,C95=0),0,D95/C95)*100</f>
        <v>0</v>
      </c>
      <c r="F95" s="310"/>
      <c r="G95" s="308"/>
      <c r="H95" s="309" t="n">
        <f aca="false">IF(OR(G95=0,F95=0),0,G95/F95)*100</f>
        <v>0</v>
      </c>
      <c r="I95" s="310"/>
      <c r="J95" s="308"/>
      <c r="K95" s="309" t="n">
        <f aca="false">IF(OR(J95=0,I95=0),0,J95/I95)*100</f>
        <v>0</v>
      </c>
      <c r="L95" s="310"/>
      <c r="M95" s="308"/>
      <c r="N95" s="309" t="n">
        <f aca="false">IF(OR(M95=0,L95=0),0,M95/L95)*100</f>
        <v>0</v>
      </c>
      <c r="O95" s="310"/>
      <c r="P95" s="308"/>
      <c r="Q95" s="311" t="n">
        <f aca="false">IF(OR(P95=0,O95=0),0,P95/O95)*100</f>
        <v>0</v>
      </c>
      <c r="R95" s="310"/>
      <c r="S95" s="308"/>
      <c r="T95" s="311" t="n">
        <f aca="false">IF(OR(S95=0,R95=0),0,S95/R95)*100</f>
        <v>0</v>
      </c>
      <c r="U95" s="312" t="n">
        <v>19381695.5</v>
      </c>
      <c r="V95" s="313" t="n">
        <v>13574256.7</v>
      </c>
      <c r="W95" s="330" t="n">
        <f aca="false">IF(OR(V95=0,U95=0),0,V95/U95)*100</f>
        <v>70.036476942897</v>
      </c>
      <c r="X95" s="310" t="n">
        <v>16428846</v>
      </c>
      <c r="Y95" s="308" t="n">
        <v>11916437</v>
      </c>
      <c r="Z95" s="331" t="n">
        <f aca="false">IF(OR(Y95=0,X95=0),0,Y95/X95)*100</f>
        <v>72.5336216554711</v>
      </c>
      <c r="AA95" s="315"/>
      <c r="AB95" s="310" t="n">
        <f aca="false">7435767-1279485</f>
        <v>6156282</v>
      </c>
      <c r="AC95" s="308" t="n">
        <v>10137350</v>
      </c>
      <c r="AD95" s="331" t="n">
        <f aca="false">IF(OR(AC95=0,AB95=0),0,AC95/AB95)*100</f>
        <v>164.666758280404</v>
      </c>
      <c r="AE95" s="315"/>
      <c r="AF95" s="310" t="n">
        <v>9088973.2</v>
      </c>
      <c r="AG95" s="308" t="n">
        <v>6329134.356</v>
      </c>
      <c r="AH95" s="331" t="n">
        <f aca="false">IF(OR(AG95=0,AF95=0),0,AG95/AF95)*100</f>
        <v>69.6353066152731</v>
      </c>
      <c r="AI95" s="315" t="n">
        <v>2840325</v>
      </c>
      <c r="AJ95" s="310" t="n">
        <v>3903048</v>
      </c>
      <c r="AK95" s="308" t="n">
        <v>3320916.017</v>
      </c>
      <c r="AL95" s="331" t="n">
        <f aca="false">IF(OR(AK95=0,AJ95=0),0,AK95/AJ95)*100</f>
        <v>85.0851953908843</v>
      </c>
      <c r="AM95" s="315"/>
      <c r="AN95" s="310" t="n">
        <v>4575000</v>
      </c>
      <c r="AO95" s="308" t="n">
        <v>5542607</v>
      </c>
      <c r="AP95" s="330" t="n">
        <f aca="false">IF(OR(AO95=0,AN95=0),0,AO95/AN95)*100</f>
        <v>121.149879781421</v>
      </c>
      <c r="AQ95" s="307"/>
      <c r="AR95" s="310" t="n">
        <v>4229732.575</v>
      </c>
      <c r="AS95" s="308" t="n">
        <v>1182594.316</v>
      </c>
      <c r="AT95" s="331" t="n">
        <f aca="false">IF(OR(AS95=0,AR95=0),0,AS95/AR95)*100</f>
        <v>27.9590800371109</v>
      </c>
      <c r="AU95" s="316"/>
      <c r="AV95" s="310" t="n">
        <v>5832568.062</v>
      </c>
      <c r="AW95" s="308" t="n">
        <v>-138115.448</v>
      </c>
      <c r="AX95" s="330" t="n">
        <f aca="false">IF(OR(AW95=0,AV95=0),0,AW95/AV95)*100</f>
        <v>-2.36800405124874</v>
      </c>
      <c r="AY95" s="332"/>
      <c r="AZ95" s="331"/>
      <c r="BA95" s="331"/>
      <c r="BB95" s="331"/>
      <c r="BC95" s="331"/>
      <c r="BD95" s="330"/>
      <c r="BE95" s="333"/>
      <c r="BF95" s="38" t="n">
        <f aca="false">SUM(C95+F95+I95+L95+O95+R95+U95+X95+AB95+AF95+AJ95+AN95+AR95+AU95+BA95)</f>
        <v>63763577.275</v>
      </c>
      <c r="BG95" s="38" t="n">
        <f aca="false">SUM(D95+G95+J95+M95+P95+V95+Y95+AC95+AG95+AK95+AO95+AS95+AW95+BC95)</f>
        <v>51865179.941</v>
      </c>
      <c r="BL95" s="38"/>
      <c r="BM95" s="291"/>
    </row>
    <row r="96" customFormat="false" ht="12.75" hidden="true" customHeight="false" outlineLevel="0" collapsed="false">
      <c r="A96" s="305" t="s">
        <v>368</v>
      </c>
      <c r="B96" s="306" t="s">
        <v>369</v>
      </c>
      <c r="C96" s="307"/>
      <c r="D96" s="308"/>
      <c r="E96" s="309" t="n">
        <f aca="false">IF(OR(D96=0,C96=0),0,D96/C96)*100</f>
        <v>0</v>
      </c>
      <c r="F96" s="310"/>
      <c r="G96" s="308"/>
      <c r="H96" s="309" t="n">
        <f aca="false">IF(OR(G96=0,F96=0),0,G96/F96)*100</f>
        <v>0</v>
      </c>
      <c r="I96" s="310"/>
      <c r="J96" s="308"/>
      <c r="K96" s="309" t="n">
        <f aca="false">IF(OR(J96=0,I96=0),0,J96/I96)*100</f>
        <v>0</v>
      </c>
      <c r="L96" s="310"/>
      <c r="M96" s="308"/>
      <c r="N96" s="309" t="n">
        <f aca="false">IF(OR(M96=0,L96=0),0,M96/L96)*100</f>
        <v>0</v>
      </c>
      <c r="O96" s="310"/>
      <c r="P96" s="308"/>
      <c r="Q96" s="311" t="n">
        <f aca="false">IF(OR(P96=0,O96=0),0,P96/O96)*100</f>
        <v>0</v>
      </c>
      <c r="R96" s="310"/>
      <c r="S96" s="308"/>
      <c r="T96" s="311" t="n">
        <f aca="false">IF(OR(S96=0,R96=0),0,S96/R96)*100</f>
        <v>0</v>
      </c>
      <c r="U96" s="312"/>
      <c r="V96" s="313"/>
      <c r="W96" s="330" t="n">
        <f aca="false">IF(OR(V96=0,U96=0),0,V96/U96)*100</f>
        <v>0</v>
      </c>
      <c r="X96" s="310" t="n">
        <v>0</v>
      </c>
      <c r="Y96" s="308" t="n">
        <v>0</v>
      </c>
      <c r="Z96" s="331" t="n">
        <f aca="false">IF(OR(Y96=0,X96=0),0,Y96/X96)*100</f>
        <v>0</v>
      </c>
      <c r="AA96" s="315"/>
      <c r="AB96" s="310"/>
      <c r="AC96" s="308"/>
      <c r="AD96" s="331" t="n">
        <f aca="false">IF(OR(AC96=0,AB96=0),0,AC96/AB96)*100</f>
        <v>0</v>
      </c>
      <c r="AE96" s="315"/>
      <c r="AF96" s="310" t="n">
        <v>0</v>
      </c>
      <c r="AG96" s="308" t="n">
        <v>0</v>
      </c>
      <c r="AH96" s="331" t="n">
        <f aca="false">IF(OR(AG96=0,AF96=0),0,AG96/AF96)*100</f>
        <v>0</v>
      </c>
      <c r="AI96" s="315"/>
      <c r="AJ96" s="310" t="n">
        <v>0</v>
      </c>
      <c r="AK96" s="308" t="n">
        <v>0</v>
      </c>
      <c r="AL96" s="331" t="n">
        <f aca="false">IF(OR(AK96=0,AJ96=0),0,AK96/AJ96)*100</f>
        <v>0</v>
      </c>
      <c r="AM96" s="315" t="n">
        <v>0</v>
      </c>
      <c r="AN96" s="310" t="n">
        <v>0</v>
      </c>
      <c r="AO96" s="308" t="n">
        <v>0</v>
      </c>
      <c r="AP96" s="330" t="n">
        <f aca="false">IF(OR(AO96=0,AN96=0),0,AO96/AN96)*100</f>
        <v>0</v>
      </c>
      <c r="AQ96" s="307" t="n">
        <v>0</v>
      </c>
      <c r="AR96" s="310" t="n">
        <v>0</v>
      </c>
      <c r="AS96" s="308"/>
      <c r="AT96" s="331" t="n">
        <f aca="false">IF(OR(AS96=0,AR96=0),0,AS96/AR96)*100</f>
        <v>0</v>
      </c>
      <c r="AU96" s="316"/>
      <c r="AV96" s="310"/>
      <c r="AW96" s="308"/>
      <c r="AX96" s="330" t="n">
        <f aca="false">IF(OR(AW96=0,AV96=0),0,AW96/AV96)*100</f>
        <v>0</v>
      </c>
      <c r="AY96" s="332"/>
      <c r="AZ96" s="331"/>
      <c r="BA96" s="331"/>
      <c r="BB96" s="331"/>
      <c r="BC96" s="331"/>
      <c r="BD96" s="330"/>
      <c r="BE96" s="333"/>
      <c r="BF96" s="38" t="n">
        <f aca="false">SUM(C96+F96+I96+L96+O96+R96+U96+X96+AB96+AF96+AJ96+AN96+AR96+AU96+BA96)</f>
        <v>0</v>
      </c>
      <c r="BG96" s="38" t="n">
        <f aca="false">SUM(D96+G96+J96+M96+P96+V96+Y96+AC96+AG96+AK96+AO96+AS96+AW96+BC96)</f>
        <v>0</v>
      </c>
      <c r="BL96" s="38"/>
      <c r="BM96" s="291"/>
    </row>
    <row r="97" customFormat="false" ht="12.75" hidden="true" customHeight="false" outlineLevel="0" collapsed="false">
      <c r="A97" s="305" t="s">
        <v>370</v>
      </c>
      <c r="B97" s="306" t="s">
        <v>371</v>
      </c>
      <c r="C97" s="307"/>
      <c r="D97" s="308"/>
      <c r="E97" s="309" t="n">
        <f aca="false">IF(OR(D97=0,C97=0),0,D97/C97)*100</f>
        <v>0</v>
      </c>
      <c r="F97" s="310"/>
      <c r="G97" s="308"/>
      <c r="H97" s="309" t="n">
        <f aca="false">IF(OR(G97=0,F97=0),0,G97/F97)*100</f>
        <v>0</v>
      </c>
      <c r="I97" s="310"/>
      <c r="J97" s="308"/>
      <c r="K97" s="309" t="n">
        <f aca="false">IF(OR(J97=0,I97=0),0,J97/I97)*100</f>
        <v>0</v>
      </c>
      <c r="L97" s="310"/>
      <c r="M97" s="308"/>
      <c r="N97" s="309" t="n">
        <f aca="false">IF(OR(M97=0,L97=0),0,M97/L97)*100</f>
        <v>0</v>
      </c>
      <c r="O97" s="310" t="n">
        <v>2902400</v>
      </c>
      <c r="P97" s="308" t="n">
        <v>1120542</v>
      </c>
      <c r="Q97" s="311" t="n">
        <f aca="false">IF(OR(P97=0,O97=0),0,P97/O97)*100</f>
        <v>38.6074283351709</v>
      </c>
      <c r="R97" s="310" t="n">
        <v>158967724.2</v>
      </c>
      <c r="S97" s="308" t="n">
        <v>4895853.9</v>
      </c>
      <c r="T97" s="311" t="n">
        <f aca="false">IF(OR(S97=0,R97=0),0,S97/R97)*100</f>
        <v>3.07977856803211</v>
      </c>
      <c r="U97" s="312" t="n">
        <v>3907023</v>
      </c>
      <c r="V97" s="313" t="n">
        <v>1088000</v>
      </c>
      <c r="W97" s="330" t="n">
        <f aca="false">IF(OR(V97=0,U97=0),0,V97/U97)*100</f>
        <v>27.847289355604</v>
      </c>
      <c r="X97" s="310" t="n">
        <v>3298250</v>
      </c>
      <c r="Y97" s="308" t="n">
        <v>1923677</v>
      </c>
      <c r="Z97" s="331" t="n">
        <f aca="false">IF(OR(Y97=0,X97=0),0,Y97/X97)*100</f>
        <v>58.3241719093459</v>
      </c>
      <c r="AA97" s="315"/>
      <c r="AB97" s="310" t="n">
        <v>2519512</v>
      </c>
      <c r="AC97" s="308" t="n">
        <v>77047645</v>
      </c>
      <c r="AD97" s="331" t="n">
        <f aca="false">IF(OR(AC97=0,AB97=0),0,AC97/AB97)*100</f>
        <v>3058.03842172611</v>
      </c>
      <c r="AE97" s="315" t="n">
        <v>812197</v>
      </c>
      <c r="AF97" s="310" t="n">
        <v>70645442.874</v>
      </c>
      <c r="AG97" s="308" t="n">
        <v>79600225.989</v>
      </c>
      <c r="AH97" s="331" t="n">
        <f aca="false">IF(OR(AG97=0,AF97=0),0,AG97/AF97)*100</f>
        <v>112.6756698673</v>
      </c>
      <c r="AI97" s="315" t="n">
        <v>7849900</v>
      </c>
      <c r="AJ97" s="310" t="n">
        <v>141924184.316</v>
      </c>
      <c r="AK97" s="308" t="n">
        <v>127002266.949</v>
      </c>
      <c r="AL97" s="331" t="n">
        <f aca="false">IF(OR(AK97=0,AJ97=0),0,AK97/AJ97)*100</f>
        <v>89.4859939206867</v>
      </c>
      <c r="AM97" s="315" t="n">
        <v>15360284.316</v>
      </c>
      <c r="AN97" s="310" t="n">
        <v>178730828</v>
      </c>
      <c r="AO97" s="308" t="n">
        <v>127520629</v>
      </c>
      <c r="AP97" s="330" t="n">
        <f aca="false">IF(OR(AO97=0,AN97=0),0,AO97/AN97)*100</f>
        <v>71.3478645105365</v>
      </c>
      <c r="AQ97" s="307"/>
      <c r="AR97" s="310" t="n">
        <v>3044829.04100001</v>
      </c>
      <c r="AS97" s="308" t="n">
        <v>1333276.625</v>
      </c>
      <c r="AT97" s="331" t="n">
        <f aca="false">IF(OR(AS97=0,AR97=0),0,AS97/AR97)*100</f>
        <v>43.7882261055325</v>
      </c>
      <c r="AU97" s="316"/>
      <c r="AV97" s="310" t="n">
        <v>1354714.768</v>
      </c>
      <c r="AW97" s="308" t="n">
        <v>888714.693</v>
      </c>
      <c r="AX97" s="330" t="n">
        <f aca="false">IF(OR(AW97=0,AV97=0),0,AW97/AV97)*100</f>
        <v>65.6016095780835</v>
      </c>
      <c r="AY97" s="332"/>
      <c r="AZ97" s="331"/>
      <c r="BA97" s="331"/>
      <c r="BB97" s="331"/>
      <c r="BC97" s="331"/>
      <c r="BD97" s="330"/>
      <c r="BE97" s="333"/>
      <c r="BF97" s="38" t="n">
        <f aca="false">SUM(C97+F97+I97+L97+O97+R97+U97+X97+AB97+AF97+AJ97+AN97+AR97+AU97+BA97)</f>
        <v>565940193.431</v>
      </c>
      <c r="BG97" s="38" t="n">
        <f aca="false">SUM(D97+G97+J97+M97+P97+V97+Y97+AC97+AG97+AK97+AO97+AS97+AW97+BC97)</f>
        <v>417524977.256</v>
      </c>
      <c r="BL97" s="38"/>
      <c r="BM97" s="291"/>
    </row>
    <row r="98" customFormat="false" ht="25.5" hidden="true" customHeight="false" outlineLevel="0" collapsed="false">
      <c r="A98" s="337" t="s">
        <v>356</v>
      </c>
      <c r="B98" s="338" t="s">
        <v>372</v>
      </c>
      <c r="C98" s="307"/>
      <c r="D98" s="308"/>
      <c r="E98" s="309"/>
      <c r="F98" s="310"/>
      <c r="G98" s="308"/>
      <c r="H98" s="309"/>
      <c r="I98" s="310"/>
      <c r="J98" s="308"/>
      <c r="K98" s="309"/>
      <c r="L98" s="310"/>
      <c r="M98" s="308"/>
      <c r="N98" s="309"/>
      <c r="O98" s="310"/>
      <c r="P98" s="308"/>
      <c r="Q98" s="311"/>
      <c r="R98" s="310"/>
      <c r="S98" s="308"/>
      <c r="T98" s="311"/>
      <c r="U98" s="312"/>
      <c r="V98" s="313"/>
      <c r="W98" s="330"/>
      <c r="X98" s="310"/>
      <c r="Y98" s="308"/>
      <c r="Z98" s="331"/>
      <c r="AA98" s="315"/>
      <c r="AB98" s="310"/>
      <c r="AC98" s="308"/>
      <c r="AD98" s="331"/>
      <c r="AE98" s="315"/>
      <c r="AF98" s="310"/>
      <c r="AG98" s="308"/>
      <c r="AH98" s="331"/>
      <c r="AI98" s="315"/>
      <c r="AJ98" s="310"/>
      <c r="AK98" s="308"/>
      <c r="AL98" s="331"/>
      <c r="AM98" s="315"/>
      <c r="AN98" s="310"/>
      <c r="AO98" s="308"/>
      <c r="AP98" s="330"/>
      <c r="AQ98" s="307"/>
      <c r="AR98" s="310" t="n">
        <v>952331536.753</v>
      </c>
      <c r="AS98" s="308" t="n">
        <f aca="false">SUM(AS99:AS109)</f>
        <v>991232038.279</v>
      </c>
      <c r="AT98" s="331"/>
      <c r="AU98" s="316"/>
      <c r="AV98" s="310" t="n">
        <f aca="false">SUM(AV99:AV109)</f>
        <v>1173830560.459</v>
      </c>
      <c r="AW98" s="308" t="n">
        <f aca="false">SUM(AW99:AW109)</f>
        <v>1169854049.072</v>
      </c>
      <c r="AX98" s="330"/>
      <c r="AY98" s="317" t="n">
        <v>1230713106.026</v>
      </c>
      <c r="AZ98" s="27" t="n">
        <v>-19287550.218</v>
      </c>
      <c r="BA98" s="308" t="n">
        <v>1211425555.808</v>
      </c>
      <c r="BB98" s="314" t="n">
        <v>28.7741832773308</v>
      </c>
      <c r="BC98" s="308" t="n">
        <v>1232863241.981</v>
      </c>
      <c r="BD98" s="309" t="n">
        <v>101.769624726028</v>
      </c>
      <c r="BE98" s="318" t="n">
        <v>-21437686.1730001</v>
      </c>
      <c r="BF98" s="38" t="n">
        <f aca="false">SUM(C98+F98+I98+L98+O98+R98+U98+X98+AB98+AF98+AJ98+AN98+AR98+AU98+BA98)</f>
        <v>2163757092.561</v>
      </c>
      <c r="BG98" s="38" t="n">
        <f aca="false">SUM(D98+G98+J98+M98+P98+V98+Y98+AC98+AG98+AK98+AO98+AS98+AW98+BC98)</f>
        <v>3393949329.332</v>
      </c>
      <c r="BL98" s="38"/>
      <c r="BM98" s="291"/>
    </row>
    <row r="99" customFormat="false" ht="12.75" hidden="true" customHeight="false" outlineLevel="0" collapsed="false">
      <c r="A99" s="337" t="s">
        <v>373</v>
      </c>
      <c r="B99" s="338" t="s">
        <v>363</v>
      </c>
      <c r="C99" s="307"/>
      <c r="D99" s="308"/>
      <c r="E99" s="309"/>
      <c r="F99" s="310"/>
      <c r="G99" s="308"/>
      <c r="H99" s="309"/>
      <c r="I99" s="310"/>
      <c r="J99" s="308"/>
      <c r="K99" s="309"/>
      <c r="L99" s="310"/>
      <c r="M99" s="308"/>
      <c r="N99" s="309"/>
      <c r="O99" s="310"/>
      <c r="P99" s="308"/>
      <c r="Q99" s="311"/>
      <c r="R99" s="310"/>
      <c r="S99" s="308"/>
      <c r="T99" s="311"/>
      <c r="U99" s="312"/>
      <c r="V99" s="313"/>
      <c r="W99" s="330"/>
      <c r="X99" s="310"/>
      <c r="Y99" s="308"/>
      <c r="Z99" s="331"/>
      <c r="AA99" s="315"/>
      <c r="AB99" s="310"/>
      <c r="AC99" s="308"/>
      <c r="AD99" s="331"/>
      <c r="AE99" s="315"/>
      <c r="AF99" s="310"/>
      <c r="AG99" s="308"/>
      <c r="AH99" s="331"/>
      <c r="AI99" s="315"/>
      <c r="AJ99" s="310"/>
      <c r="AK99" s="308"/>
      <c r="AL99" s="331"/>
      <c r="AM99" s="315"/>
      <c r="AN99" s="310"/>
      <c r="AO99" s="308"/>
      <c r="AP99" s="330"/>
      <c r="AQ99" s="307"/>
      <c r="AR99" s="310" t="n">
        <v>621663418.83</v>
      </c>
      <c r="AS99" s="308" t="n">
        <f aca="false">621877157.357+1350239.88+1750000</f>
        <v>624977397.237</v>
      </c>
      <c r="AT99" s="331"/>
      <c r="AU99" s="316"/>
      <c r="AV99" s="310" t="n">
        <v>711868209.891</v>
      </c>
      <c r="AW99" s="308" t="n">
        <v>708554231.48</v>
      </c>
      <c r="AX99" s="330"/>
      <c r="AY99" s="317" t="n">
        <v>770472143.27</v>
      </c>
      <c r="AZ99" s="27" t="n">
        <v>-2430637.084</v>
      </c>
      <c r="BA99" s="308" t="n">
        <v>768041506.186</v>
      </c>
      <c r="BB99" s="314" t="n">
        <v>18.2427776578091</v>
      </c>
      <c r="BC99" s="308" t="n">
        <v>786689038.854</v>
      </c>
      <c r="BD99" s="309" t="n">
        <v>102.427932933026</v>
      </c>
      <c r="BE99" s="318" t="n">
        <v>-18647532.668</v>
      </c>
      <c r="BF99" s="38" t="n">
        <f aca="false">SUM(C99+F99+I99+L99+O99+R99+U99+X99+AB99+AF99+AJ99+AN99+AR99+AU99+BA99)</f>
        <v>1389704925.016</v>
      </c>
      <c r="BG99" s="38" t="n">
        <f aca="false">SUM(D99+G99+J99+M99+P99+V99+Y99+AC99+AG99+AK99+AO99+AS99+AW99+BC99)</f>
        <v>2120220667.571</v>
      </c>
      <c r="BL99" s="38"/>
      <c r="BM99" s="291"/>
    </row>
    <row r="100" customFormat="false" ht="12.75" hidden="true" customHeight="false" outlineLevel="0" collapsed="false">
      <c r="A100" s="337" t="s">
        <v>374</v>
      </c>
      <c r="B100" s="338" t="s">
        <v>375</v>
      </c>
      <c r="C100" s="307"/>
      <c r="D100" s="308"/>
      <c r="E100" s="309"/>
      <c r="F100" s="310"/>
      <c r="G100" s="308"/>
      <c r="H100" s="309"/>
      <c r="I100" s="310"/>
      <c r="J100" s="308"/>
      <c r="K100" s="309"/>
      <c r="L100" s="310"/>
      <c r="M100" s="308"/>
      <c r="N100" s="309"/>
      <c r="O100" s="310"/>
      <c r="P100" s="308"/>
      <c r="Q100" s="311"/>
      <c r="R100" s="310"/>
      <c r="S100" s="308"/>
      <c r="T100" s="311"/>
      <c r="U100" s="312"/>
      <c r="V100" s="313"/>
      <c r="W100" s="330"/>
      <c r="X100" s="310"/>
      <c r="Y100" s="308"/>
      <c r="Z100" s="331"/>
      <c r="AA100" s="315"/>
      <c r="AB100" s="310"/>
      <c r="AC100" s="308"/>
      <c r="AD100" s="331"/>
      <c r="AE100" s="315"/>
      <c r="AF100" s="310"/>
      <c r="AG100" s="308"/>
      <c r="AH100" s="331"/>
      <c r="AI100" s="315"/>
      <c r="AJ100" s="310"/>
      <c r="AK100" s="308"/>
      <c r="AL100" s="331"/>
      <c r="AM100" s="315"/>
      <c r="AN100" s="310"/>
      <c r="AO100" s="308"/>
      <c r="AP100" s="330"/>
      <c r="AQ100" s="307"/>
      <c r="AR100" s="310"/>
      <c r="AS100" s="308"/>
      <c r="AT100" s="331"/>
      <c r="AU100" s="316"/>
      <c r="AV100" s="310"/>
      <c r="AW100" s="308"/>
      <c r="AX100" s="330"/>
      <c r="AY100" s="317" t="n">
        <v>654894684.975</v>
      </c>
      <c r="AZ100" s="27" t="n">
        <v>-465366.607</v>
      </c>
      <c r="BA100" s="308" t="n">
        <v>654429318.368</v>
      </c>
      <c r="BB100" s="314" t="n">
        <v>15.5442231332323</v>
      </c>
      <c r="BC100" s="308" t="n">
        <v>664976105.784</v>
      </c>
      <c r="BD100" s="309" t="n">
        <v>101.611600690859</v>
      </c>
      <c r="BE100" s="318" t="n">
        <v>-10546787.416</v>
      </c>
      <c r="BF100" s="38" t="n">
        <f aca="false">SUM(C100+F100+I100+L100+O100+R100+U100+X100+AB100+AF100+AJ100+AN100+AR100+AU100+BA100)</f>
        <v>654429318.368</v>
      </c>
      <c r="BG100" s="38" t="n">
        <f aca="false">SUM(D100+G100+J100+M100+P100+V100+Y100+AC100+AG100+AK100+AO100+AS100+AW100+BC100)</f>
        <v>664976105.784</v>
      </c>
      <c r="BL100" s="38"/>
      <c r="BM100" s="291"/>
    </row>
    <row r="101" customFormat="false" ht="12.75" hidden="true" customHeight="false" outlineLevel="0" collapsed="false">
      <c r="A101" s="337" t="s">
        <v>376</v>
      </c>
      <c r="B101" s="338" t="s">
        <v>154</v>
      </c>
      <c r="C101" s="307"/>
      <c r="D101" s="308"/>
      <c r="E101" s="309"/>
      <c r="F101" s="310"/>
      <c r="G101" s="308"/>
      <c r="H101" s="309"/>
      <c r="I101" s="310"/>
      <c r="J101" s="308"/>
      <c r="K101" s="309"/>
      <c r="L101" s="310"/>
      <c r="M101" s="308"/>
      <c r="N101" s="309"/>
      <c r="O101" s="310"/>
      <c r="P101" s="308"/>
      <c r="Q101" s="311"/>
      <c r="R101" s="310"/>
      <c r="S101" s="308"/>
      <c r="T101" s="311"/>
      <c r="U101" s="312"/>
      <c r="V101" s="313"/>
      <c r="W101" s="330"/>
      <c r="X101" s="310"/>
      <c r="Y101" s="308"/>
      <c r="Z101" s="331"/>
      <c r="AA101" s="315"/>
      <c r="AB101" s="310"/>
      <c r="AC101" s="308"/>
      <c r="AD101" s="331"/>
      <c r="AE101" s="315"/>
      <c r="AF101" s="310"/>
      <c r="AG101" s="308"/>
      <c r="AH101" s="331"/>
      <c r="AI101" s="315"/>
      <c r="AJ101" s="310"/>
      <c r="AK101" s="308"/>
      <c r="AL101" s="331"/>
      <c r="AM101" s="315"/>
      <c r="AN101" s="310"/>
      <c r="AO101" s="308"/>
      <c r="AP101" s="330"/>
      <c r="AQ101" s="307"/>
      <c r="AR101" s="310"/>
      <c r="AS101" s="308"/>
      <c r="AT101" s="331"/>
      <c r="AU101" s="316"/>
      <c r="AV101" s="310"/>
      <c r="AW101" s="308"/>
      <c r="AX101" s="330"/>
      <c r="AY101" s="317" t="n">
        <v>77836281.044</v>
      </c>
      <c r="AZ101" s="27" t="n">
        <v>-1965270.477</v>
      </c>
      <c r="BA101" s="308" t="n">
        <v>75871010.567</v>
      </c>
      <c r="BB101" s="314" t="n">
        <v>1.80211351248493</v>
      </c>
      <c r="BC101" s="308" t="n">
        <v>86880443.1</v>
      </c>
      <c r="BD101" s="309" t="n">
        <v>114.51072346437</v>
      </c>
      <c r="BE101" s="318" t="n">
        <v>-11009432.533</v>
      </c>
      <c r="BF101" s="38" t="n">
        <f aca="false">SUM(C101+F101+I101+L101+O101+R101+U101+X101+AB101+AF101+AJ101+AN101+AR101+AU101+BA101)</f>
        <v>75871010.567</v>
      </c>
      <c r="BG101" s="38" t="n">
        <f aca="false">SUM(D101+G101+J101+M101+P101+V101+Y101+AC101+AG101+AK101+AO101+AS101+AW101+BC101)</f>
        <v>86880443.1</v>
      </c>
      <c r="BL101" s="38"/>
      <c r="BM101" s="291"/>
    </row>
    <row r="102" customFormat="false" ht="12.75" hidden="true" customHeight="false" outlineLevel="0" collapsed="false">
      <c r="A102" s="337" t="s">
        <v>377</v>
      </c>
      <c r="B102" s="338" t="s">
        <v>378</v>
      </c>
      <c r="C102" s="307"/>
      <c r="D102" s="308"/>
      <c r="E102" s="309"/>
      <c r="F102" s="310"/>
      <c r="G102" s="308"/>
      <c r="H102" s="309"/>
      <c r="I102" s="310"/>
      <c r="J102" s="308"/>
      <c r="K102" s="309"/>
      <c r="L102" s="310"/>
      <c r="M102" s="308"/>
      <c r="N102" s="309"/>
      <c r="O102" s="310"/>
      <c r="P102" s="308"/>
      <c r="Q102" s="311"/>
      <c r="R102" s="310"/>
      <c r="S102" s="308"/>
      <c r="T102" s="311"/>
      <c r="U102" s="312"/>
      <c r="V102" s="313"/>
      <c r="W102" s="330"/>
      <c r="X102" s="310"/>
      <c r="Y102" s="308"/>
      <c r="Z102" s="331"/>
      <c r="AA102" s="315"/>
      <c r="AB102" s="310"/>
      <c r="AC102" s="308"/>
      <c r="AD102" s="331"/>
      <c r="AE102" s="315"/>
      <c r="AF102" s="310"/>
      <c r="AG102" s="308"/>
      <c r="AH102" s="331"/>
      <c r="AI102" s="315"/>
      <c r="AJ102" s="310"/>
      <c r="AK102" s="308"/>
      <c r="AL102" s="331"/>
      <c r="AM102" s="315"/>
      <c r="AN102" s="310"/>
      <c r="AO102" s="308"/>
      <c r="AP102" s="330"/>
      <c r="AQ102" s="307"/>
      <c r="AR102" s="310"/>
      <c r="AS102" s="308"/>
      <c r="AT102" s="331"/>
      <c r="AU102" s="316"/>
      <c r="AV102" s="310"/>
      <c r="AW102" s="308"/>
      <c r="AX102" s="330"/>
      <c r="AY102" s="317" t="n">
        <v>37741177.251</v>
      </c>
      <c r="AZ102" s="27"/>
      <c r="BA102" s="308" t="n">
        <v>37741177.251</v>
      </c>
      <c r="BB102" s="314" t="n">
        <v>0.896441012091888</v>
      </c>
      <c r="BC102" s="308" t="n">
        <v>34832489.97</v>
      </c>
      <c r="BD102" s="309" t="n">
        <v>92.2930669023502</v>
      </c>
      <c r="BE102" s="318" t="n">
        <v>2908687.281</v>
      </c>
      <c r="BF102" s="38" t="n">
        <f aca="false">SUM(C102+F102+I102+L102+O102+R102+U102+X102+AB102+AF102+AJ102+AN102+AR102+AU102+BA102)</f>
        <v>37741177.251</v>
      </c>
      <c r="BG102" s="38" t="n">
        <f aca="false">SUM(D102+G102+J102+M102+P102+V102+Y102+AC102+AG102+AK102+AO102+AS102+AW102+BC102)</f>
        <v>34832489.97</v>
      </c>
      <c r="BL102" s="38"/>
      <c r="BM102" s="291"/>
    </row>
    <row r="103" customFormat="false" ht="12.75" hidden="true" customHeight="false" outlineLevel="0" collapsed="false">
      <c r="A103" s="337" t="s">
        <v>379</v>
      </c>
      <c r="B103" s="338" t="s">
        <v>361</v>
      </c>
      <c r="C103" s="307"/>
      <c r="D103" s="308"/>
      <c r="E103" s="309"/>
      <c r="F103" s="310"/>
      <c r="G103" s="308"/>
      <c r="H103" s="309"/>
      <c r="I103" s="310"/>
      <c r="J103" s="308"/>
      <c r="K103" s="309"/>
      <c r="L103" s="310"/>
      <c r="M103" s="308"/>
      <c r="N103" s="309"/>
      <c r="O103" s="310"/>
      <c r="P103" s="308"/>
      <c r="Q103" s="311"/>
      <c r="R103" s="310"/>
      <c r="S103" s="308"/>
      <c r="T103" s="311"/>
      <c r="U103" s="312"/>
      <c r="V103" s="313"/>
      <c r="W103" s="330"/>
      <c r="X103" s="310"/>
      <c r="Y103" s="308"/>
      <c r="Z103" s="331"/>
      <c r="AA103" s="315"/>
      <c r="AB103" s="310"/>
      <c r="AC103" s="308"/>
      <c r="AD103" s="331"/>
      <c r="AE103" s="315"/>
      <c r="AF103" s="310"/>
      <c r="AG103" s="308"/>
      <c r="AH103" s="331"/>
      <c r="AI103" s="315"/>
      <c r="AJ103" s="310"/>
      <c r="AK103" s="308"/>
      <c r="AL103" s="331"/>
      <c r="AM103" s="315"/>
      <c r="AN103" s="310"/>
      <c r="AO103" s="308"/>
      <c r="AP103" s="330"/>
      <c r="AQ103" s="307"/>
      <c r="AR103" s="310" t="n">
        <v>248723202.981</v>
      </c>
      <c r="AS103" s="308" t="n">
        <v>247994073.981</v>
      </c>
      <c r="AT103" s="331"/>
      <c r="AU103" s="316"/>
      <c r="AV103" s="310" t="n">
        <v>287267172.19</v>
      </c>
      <c r="AW103" s="308" t="n">
        <v>287003172.19</v>
      </c>
      <c r="AX103" s="330"/>
      <c r="AY103" s="317" t="n">
        <v>309833632.038</v>
      </c>
      <c r="AZ103" s="27" t="n">
        <v>-4412324.531</v>
      </c>
      <c r="BA103" s="308" t="n">
        <v>305421307.507</v>
      </c>
      <c r="BB103" s="314" t="n">
        <v>7.25446861911941</v>
      </c>
      <c r="BC103" s="308" t="n">
        <v>308211461.012</v>
      </c>
      <c r="BD103" s="309" t="n">
        <v>100.91354251862</v>
      </c>
      <c r="BE103" s="318" t="n">
        <v>-2790153.50500006</v>
      </c>
      <c r="BF103" s="38" t="n">
        <f aca="false">SUM(C103+F103+I103+L103+O103+R103+U103+X103+AB103+AF103+AJ103+AN103+AR103+AU103+BA103)</f>
        <v>554144510.488</v>
      </c>
      <c r="BG103" s="38" t="n">
        <f aca="false">SUM(D103+G103+J103+M103+P103+V103+Y103+AC103+AG103+AK103+AO103+AS103+AW103+BC103)</f>
        <v>843208707.183</v>
      </c>
      <c r="BL103" s="38"/>
      <c r="BM103" s="291"/>
    </row>
    <row r="104" customFormat="false" ht="12.75" hidden="true" customHeight="false" outlineLevel="0" collapsed="false">
      <c r="A104" s="337" t="s">
        <v>380</v>
      </c>
      <c r="B104" s="338" t="s">
        <v>375</v>
      </c>
      <c r="C104" s="307"/>
      <c r="D104" s="308"/>
      <c r="E104" s="309"/>
      <c r="F104" s="310"/>
      <c r="G104" s="308"/>
      <c r="H104" s="309"/>
      <c r="I104" s="310"/>
      <c r="J104" s="308"/>
      <c r="K104" s="309"/>
      <c r="L104" s="310"/>
      <c r="M104" s="308"/>
      <c r="N104" s="309"/>
      <c r="O104" s="310"/>
      <c r="P104" s="308"/>
      <c r="Q104" s="311"/>
      <c r="R104" s="310"/>
      <c r="S104" s="308"/>
      <c r="T104" s="311"/>
      <c r="U104" s="312"/>
      <c r="V104" s="313"/>
      <c r="W104" s="330"/>
      <c r="X104" s="310"/>
      <c r="Y104" s="308"/>
      <c r="Z104" s="331"/>
      <c r="AA104" s="315"/>
      <c r="AB104" s="310"/>
      <c r="AC104" s="308"/>
      <c r="AD104" s="331"/>
      <c r="AE104" s="315"/>
      <c r="AF104" s="310"/>
      <c r="AG104" s="308"/>
      <c r="AH104" s="331"/>
      <c r="AI104" s="315"/>
      <c r="AJ104" s="310"/>
      <c r="AK104" s="308"/>
      <c r="AL104" s="331"/>
      <c r="AM104" s="315"/>
      <c r="AN104" s="310"/>
      <c r="AO104" s="308"/>
      <c r="AP104" s="330"/>
      <c r="AQ104" s="307"/>
      <c r="AR104" s="310"/>
      <c r="AS104" s="308"/>
      <c r="AT104" s="331"/>
      <c r="AU104" s="316"/>
      <c r="AV104" s="310"/>
      <c r="AW104" s="308"/>
      <c r="AX104" s="330"/>
      <c r="AY104" s="317" t="n">
        <v>49720809.459</v>
      </c>
      <c r="AZ104" s="27"/>
      <c r="BA104" s="308" t="n">
        <v>49720809.459</v>
      </c>
      <c r="BB104" s="314" t="n">
        <v>1.18098522621662</v>
      </c>
      <c r="BC104" s="308" t="n">
        <v>61282028.14</v>
      </c>
      <c r="BD104" s="309" t="n">
        <v>123.252273659248</v>
      </c>
      <c r="BE104" s="318" t="n">
        <v>-11561218.681</v>
      </c>
      <c r="BF104" s="38" t="n">
        <f aca="false">SUM(C104+F104+I104+L104+O104+R104+U104+X104+AB104+AF104+AJ104+AN104+AR104+AU104+BA104)</f>
        <v>49720809.459</v>
      </c>
      <c r="BG104" s="38" t="n">
        <f aca="false">SUM(D104+G104+J104+M104+P104+V104+Y104+AC104+AG104+AK104+AO104+AS104+AW104+BC104)</f>
        <v>61282028.14</v>
      </c>
      <c r="BL104" s="38"/>
      <c r="BM104" s="291"/>
    </row>
    <row r="105" customFormat="false" ht="12.75" hidden="true" customHeight="false" outlineLevel="0" collapsed="false">
      <c r="A105" s="337" t="s">
        <v>381</v>
      </c>
      <c r="B105" s="338" t="s">
        <v>382</v>
      </c>
      <c r="C105" s="307"/>
      <c r="D105" s="308"/>
      <c r="E105" s="309"/>
      <c r="F105" s="310"/>
      <c r="G105" s="308"/>
      <c r="H105" s="309"/>
      <c r="I105" s="310"/>
      <c r="J105" s="308"/>
      <c r="K105" s="309"/>
      <c r="L105" s="310"/>
      <c r="M105" s="308"/>
      <c r="N105" s="309"/>
      <c r="O105" s="310"/>
      <c r="P105" s="308"/>
      <c r="Q105" s="311"/>
      <c r="R105" s="310"/>
      <c r="S105" s="308"/>
      <c r="T105" s="311"/>
      <c r="U105" s="312"/>
      <c r="V105" s="313"/>
      <c r="W105" s="330"/>
      <c r="X105" s="310"/>
      <c r="Y105" s="308"/>
      <c r="Z105" s="331"/>
      <c r="AA105" s="315"/>
      <c r="AB105" s="310"/>
      <c r="AC105" s="308"/>
      <c r="AD105" s="331"/>
      <c r="AE105" s="315"/>
      <c r="AF105" s="310"/>
      <c r="AG105" s="308"/>
      <c r="AH105" s="331"/>
      <c r="AI105" s="315"/>
      <c r="AJ105" s="310"/>
      <c r="AK105" s="308"/>
      <c r="AL105" s="331"/>
      <c r="AM105" s="315"/>
      <c r="AN105" s="310"/>
      <c r="AO105" s="308"/>
      <c r="AP105" s="330"/>
      <c r="AQ105" s="307"/>
      <c r="AR105" s="310"/>
      <c r="AS105" s="308"/>
      <c r="AT105" s="331"/>
      <c r="AU105" s="316"/>
      <c r="AV105" s="310"/>
      <c r="AW105" s="308"/>
      <c r="AX105" s="330"/>
      <c r="AY105" s="317" t="n">
        <v>167783404.347</v>
      </c>
      <c r="AZ105" s="27" t="n">
        <v>-3290660.854</v>
      </c>
      <c r="BA105" s="308" t="n">
        <v>164492743.493</v>
      </c>
      <c r="BB105" s="314" t="n">
        <v>3.9070864291794</v>
      </c>
      <c r="BC105" s="308" t="n">
        <v>168969043.188</v>
      </c>
      <c r="BD105" s="309" t="n">
        <v>102.721274872037</v>
      </c>
      <c r="BE105" s="318" t="n">
        <v>-4476299.69499999</v>
      </c>
      <c r="BF105" s="38" t="n">
        <f aca="false">SUM(C105+F105+I105+L105+O105+R105+U105+X105+AB105+AF105+AJ105+AN105+AR105+AU105+BA105)</f>
        <v>164492743.493</v>
      </c>
      <c r="BG105" s="38" t="n">
        <f aca="false">SUM(D105+G105+J105+M105+P105+V105+Y105+AC105+AG105+AK105+AO105+AS105+AW105+BC105)</f>
        <v>168969043.188</v>
      </c>
      <c r="BL105" s="38"/>
      <c r="BM105" s="291"/>
    </row>
    <row r="106" customFormat="false" ht="12.75" hidden="true" customHeight="false" outlineLevel="0" collapsed="false">
      <c r="A106" s="337" t="s">
        <v>383</v>
      </c>
      <c r="B106" s="338" t="s">
        <v>384</v>
      </c>
      <c r="C106" s="307"/>
      <c r="D106" s="308"/>
      <c r="E106" s="309"/>
      <c r="F106" s="310"/>
      <c r="G106" s="308"/>
      <c r="H106" s="309"/>
      <c r="I106" s="310"/>
      <c r="J106" s="308"/>
      <c r="K106" s="309"/>
      <c r="L106" s="310"/>
      <c r="M106" s="308"/>
      <c r="N106" s="309"/>
      <c r="O106" s="310"/>
      <c r="P106" s="308"/>
      <c r="Q106" s="311"/>
      <c r="R106" s="310"/>
      <c r="S106" s="308"/>
      <c r="T106" s="311"/>
      <c r="U106" s="312"/>
      <c r="V106" s="313"/>
      <c r="W106" s="330"/>
      <c r="X106" s="310"/>
      <c r="Y106" s="308"/>
      <c r="Z106" s="331"/>
      <c r="AA106" s="315"/>
      <c r="AB106" s="310"/>
      <c r="AC106" s="308"/>
      <c r="AD106" s="331"/>
      <c r="AE106" s="315"/>
      <c r="AF106" s="310"/>
      <c r="AG106" s="308"/>
      <c r="AH106" s="331"/>
      <c r="AI106" s="315"/>
      <c r="AJ106" s="310"/>
      <c r="AK106" s="308"/>
      <c r="AL106" s="331"/>
      <c r="AM106" s="315"/>
      <c r="AN106" s="310"/>
      <c r="AO106" s="308"/>
      <c r="AP106" s="330"/>
      <c r="AQ106" s="307"/>
      <c r="AR106" s="310"/>
      <c r="AS106" s="308"/>
      <c r="AT106" s="331"/>
      <c r="AU106" s="316"/>
      <c r="AV106" s="310"/>
      <c r="AW106" s="308"/>
      <c r="AX106" s="330"/>
      <c r="AY106" s="317" t="n">
        <v>33357334.41</v>
      </c>
      <c r="AZ106" s="27" t="n">
        <v>-1121663.677</v>
      </c>
      <c r="BA106" s="308" t="n">
        <v>32235670.733</v>
      </c>
      <c r="BB106" s="314" t="n">
        <v>0.765672387619697</v>
      </c>
      <c r="BC106" s="308" t="n">
        <v>31372858.684</v>
      </c>
      <c r="BD106" s="309" t="n">
        <v>97.3234245499451</v>
      </c>
      <c r="BE106" s="318" t="n">
        <v>862812.048999999</v>
      </c>
      <c r="BF106" s="38" t="n">
        <f aca="false">SUM(C106+F106+I106+L106+O106+R106+U106+X106+AB106+AF106+AJ106+AN106+AR106+AU106+BA106)</f>
        <v>32235670.733</v>
      </c>
      <c r="BG106" s="38" t="n">
        <f aca="false">SUM(D106+G106+J106+M106+P106+V106+Y106+AC106+AG106+AK106+AO106+AS106+AW106+BC106)</f>
        <v>31372858.684</v>
      </c>
      <c r="BL106" s="38"/>
      <c r="BM106" s="291"/>
    </row>
    <row r="107" customFormat="false" ht="12.75" hidden="true" customHeight="false" outlineLevel="0" collapsed="false">
      <c r="A107" s="337" t="s">
        <v>385</v>
      </c>
      <c r="B107" s="338" t="s">
        <v>154</v>
      </c>
      <c r="C107" s="307"/>
      <c r="D107" s="308"/>
      <c r="E107" s="309"/>
      <c r="F107" s="310"/>
      <c r="G107" s="308"/>
      <c r="H107" s="309"/>
      <c r="I107" s="310"/>
      <c r="J107" s="308"/>
      <c r="K107" s="309"/>
      <c r="L107" s="310"/>
      <c r="M107" s="308"/>
      <c r="N107" s="309"/>
      <c r="O107" s="310"/>
      <c r="P107" s="308"/>
      <c r="Q107" s="311"/>
      <c r="R107" s="310"/>
      <c r="S107" s="308"/>
      <c r="T107" s="311"/>
      <c r="U107" s="312"/>
      <c r="V107" s="313"/>
      <c r="W107" s="330"/>
      <c r="X107" s="310"/>
      <c r="Y107" s="308"/>
      <c r="Z107" s="331"/>
      <c r="AA107" s="315"/>
      <c r="AB107" s="310"/>
      <c r="AC107" s="308"/>
      <c r="AD107" s="331"/>
      <c r="AE107" s="315"/>
      <c r="AF107" s="310"/>
      <c r="AG107" s="308"/>
      <c r="AH107" s="331"/>
      <c r="AI107" s="315"/>
      <c r="AJ107" s="310"/>
      <c r="AK107" s="308"/>
      <c r="AL107" s="331"/>
      <c r="AM107" s="315"/>
      <c r="AN107" s="310"/>
      <c r="AO107" s="308"/>
      <c r="AP107" s="330"/>
      <c r="AQ107" s="307"/>
      <c r="AR107" s="310"/>
      <c r="AS107" s="308"/>
      <c r="AT107" s="331"/>
      <c r="AU107" s="316"/>
      <c r="AV107" s="310"/>
      <c r="AW107" s="308"/>
      <c r="AX107" s="330"/>
      <c r="AY107" s="317" t="n">
        <v>58972083.822</v>
      </c>
      <c r="AZ107" s="27"/>
      <c r="BA107" s="308" t="n">
        <v>58972083.822</v>
      </c>
      <c r="BB107" s="314" t="n">
        <v>1.40072457610369</v>
      </c>
      <c r="BC107" s="308" t="n">
        <v>46587531</v>
      </c>
      <c r="BD107" s="309" t="n">
        <v>78.9992959051926</v>
      </c>
      <c r="BE107" s="318" t="n">
        <v>12384552.822</v>
      </c>
      <c r="BF107" s="38" t="n">
        <f aca="false">SUM(C107+F107+I107+L107+O107+R107+U107+X107+AB107+AF107+AJ107+AN107+AR107+AU107+BA107)</f>
        <v>58972083.822</v>
      </c>
      <c r="BG107" s="38" t="n">
        <f aca="false">SUM(D107+G107+J107+M107+P107+V107+Y107+AC107+AG107+AK107+AO107+AS107+AW107+BC107)</f>
        <v>46587531</v>
      </c>
      <c r="BL107" s="38"/>
      <c r="BM107" s="291"/>
    </row>
    <row r="108" customFormat="false" ht="12.75" hidden="true" customHeight="false" outlineLevel="0" collapsed="false">
      <c r="A108" s="305"/>
      <c r="B108" s="334" t="s">
        <v>386</v>
      </c>
      <c r="C108" s="307"/>
      <c r="D108" s="308"/>
      <c r="E108" s="309"/>
      <c r="F108" s="310"/>
      <c r="G108" s="308"/>
      <c r="H108" s="309"/>
      <c r="I108" s="310"/>
      <c r="J108" s="308"/>
      <c r="K108" s="309"/>
      <c r="L108" s="310"/>
      <c r="M108" s="308"/>
      <c r="N108" s="309"/>
      <c r="O108" s="310"/>
      <c r="P108" s="308"/>
      <c r="Q108" s="311"/>
      <c r="R108" s="310"/>
      <c r="S108" s="308"/>
      <c r="T108" s="311"/>
      <c r="U108" s="312"/>
      <c r="V108" s="313"/>
      <c r="W108" s="330"/>
      <c r="X108" s="310"/>
      <c r="Y108" s="308"/>
      <c r="Z108" s="331"/>
      <c r="AA108" s="315"/>
      <c r="AB108" s="310"/>
      <c r="AC108" s="308"/>
      <c r="AD108" s="331"/>
      <c r="AE108" s="315"/>
      <c r="AF108" s="310"/>
      <c r="AG108" s="308"/>
      <c r="AH108" s="331"/>
      <c r="AI108" s="315"/>
      <c r="AJ108" s="310"/>
      <c r="AK108" s="308"/>
      <c r="AL108" s="331"/>
      <c r="AM108" s="315"/>
      <c r="AN108" s="310"/>
      <c r="AO108" s="308"/>
      <c r="AP108" s="330"/>
      <c r="AQ108" s="307"/>
      <c r="AR108" s="310" t="n">
        <v>78429539.928</v>
      </c>
      <c r="AS108" s="308" t="n">
        <v>114745192.047</v>
      </c>
      <c r="AT108" s="331"/>
      <c r="AU108" s="316"/>
      <c r="AV108" s="310" t="n">
        <v>170593425.387</v>
      </c>
      <c r="AW108" s="308" t="n">
        <v>170194892.406</v>
      </c>
      <c r="AX108" s="330"/>
      <c r="AY108" s="317" t="n">
        <v>145936244.79</v>
      </c>
      <c r="AZ108" s="27" t="n">
        <v>-12474326.268</v>
      </c>
      <c r="BA108" s="308" t="n">
        <v>133461918.522</v>
      </c>
      <c r="BB108" s="314" t="n">
        <v>3.17003193938304</v>
      </c>
      <c r="BC108" s="308" t="n">
        <v>133461918.522</v>
      </c>
      <c r="BD108" s="309" t="n">
        <v>100</v>
      </c>
      <c r="BE108" s="318" t="n">
        <v>-1.49011611938477E-008</v>
      </c>
      <c r="BF108" s="38" t="n">
        <f aca="false">SUM(C108+F108+I108+L108+O108+R108+U108+X108+AB108+AF108+AJ108+AN108+AR108+AU108+BA108)</f>
        <v>211891458.45</v>
      </c>
      <c r="BG108" s="38" t="n">
        <f aca="false">SUM(D108+G108+J108+M108+P108+V108+Y108+AC108+AG108+AK108+AO108+AS108+AW108+BC108)</f>
        <v>418402002.975</v>
      </c>
      <c r="BL108" s="38"/>
      <c r="BM108" s="291"/>
    </row>
    <row r="109" customFormat="false" ht="12.75" hidden="true" customHeight="false" outlineLevel="0" collapsed="false">
      <c r="A109" s="305"/>
      <c r="B109" s="334" t="s">
        <v>387</v>
      </c>
      <c r="C109" s="307"/>
      <c r="D109" s="308"/>
      <c r="E109" s="309"/>
      <c r="F109" s="310"/>
      <c r="G109" s="308"/>
      <c r="H109" s="309"/>
      <c r="I109" s="310"/>
      <c r="J109" s="308"/>
      <c r="K109" s="309"/>
      <c r="L109" s="310"/>
      <c r="M109" s="308"/>
      <c r="N109" s="309"/>
      <c r="O109" s="310"/>
      <c r="P109" s="308"/>
      <c r="Q109" s="311"/>
      <c r="R109" s="310"/>
      <c r="S109" s="308"/>
      <c r="T109" s="311"/>
      <c r="U109" s="312"/>
      <c r="V109" s="313"/>
      <c r="W109" s="330"/>
      <c r="X109" s="310"/>
      <c r="Y109" s="308"/>
      <c r="Z109" s="331"/>
      <c r="AA109" s="315"/>
      <c r="AB109" s="310"/>
      <c r="AC109" s="308"/>
      <c r="AD109" s="331"/>
      <c r="AE109" s="315"/>
      <c r="AF109" s="310"/>
      <c r="AG109" s="308"/>
      <c r="AH109" s="331"/>
      <c r="AI109" s="315"/>
      <c r="AJ109" s="310"/>
      <c r="AK109" s="308"/>
      <c r="AL109" s="331"/>
      <c r="AM109" s="315"/>
      <c r="AN109" s="310"/>
      <c r="AO109" s="308"/>
      <c r="AP109" s="330"/>
      <c r="AQ109" s="307"/>
      <c r="AR109" s="310" t="n">
        <v>3515375.014</v>
      </c>
      <c r="AS109" s="308" t="n">
        <v>3515375.014</v>
      </c>
      <c r="AT109" s="331"/>
      <c r="AU109" s="316"/>
      <c r="AV109" s="310" t="n">
        <v>4101752.991</v>
      </c>
      <c r="AW109" s="308" t="n">
        <v>4101752.996</v>
      </c>
      <c r="AX109" s="330"/>
      <c r="AY109" s="317" t="n">
        <v>4471085.928</v>
      </c>
      <c r="AZ109" s="27" t="n">
        <v>29737.665</v>
      </c>
      <c r="BA109" s="308" t="n">
        <v>4500823.593</v>
      </c>
      <c r="BB109" s="314" t="n">
        <v>0.106905061019236</v>
      </c>
      <c r="BC109" s="308" t="n">
        <v>4500823.593</v>
      </c>
      <c r="BD109" s="309" t="n">
        <v>100</v>
      </c>
      <c r="BE109" s="318" t="n">
        <v>0</v>
      </c>
      <c r="BF109" s="38" t="n">
        <f aca="false">SUM(C109+F109+I109+L109+O109+R109+U109+X109+AB109+AF109+AJ109+AN109+AR109+AU109+BA109)</f>
        <v>8016198.607</v>
      </c>
      <c r="BG109" s="38" t="n">
        <f aca="false">SUM(D109+G109+J109+M109+P109+V109+Y109+AC109+AG109+AK109+AO109+AS109+AW109+BC109)</f>
        <v>12117951.603</v>
      </c>
      <c r="BL109" s="38"/>
      <c r="BM109" s="291"/>
    </row>
    <row r="110" customFormat="false" ht="12.75" hidden="true" customHeight="false" outlineLevel="0" collapsed="false">
      <c r="A110" s="337" t="s">
        <v>358</v>
      </c>
      <c r="B110" s="338" t="s">
        <v>365</v>
      </c>
      <c r="C110" s="307"/>
      <c r="D110" s="308"/>
      <c r="E110" s="309"/>
      <c r="F110" s="310"/>
      <c r="G110" s="308"/>
      <c r="H110" s="309"/>
      <c r="I110" s="310"/>
      <c r="J110" s="308"/>
      <c r="K110" s="309"/>
      <c r="L110" s="310"/>
      <c r="M110" s="308"/>
      <c r="N110" s="309"/>
      <c r="O110" s="310"/>
      <c r="P110" s="308"/>
      <c r="Q110" s="311"/>
      <c r="R110" s="310"/>
      <c r="S110" s="308"/>
      <c r="T110" s="311"/>
      <c r="U110" s="312"/>
      <c r="V110" s="313"/>
      <c r="W110" s="330"/>
      <c r="X110" s="310"/>
      <c r="Y110" s="308"/>
      <c r="Z110" s="331"/>
      <c r="AA110" s="315"/>
      <c r="AB110" s="310"/>
      <c r="AC110" s="308"/>
      <c r="AD110" s="331"/>
      <c r="AE110" s="315"/>
      <c r="AF110" s="310"/>
      <c r="AG110" s="308"/>
      <c r="AH110" s="331"/>
      <c r="AI110" s="315"/>
      <c r="AJ110" s="310"/>
      <c r="AK110" s="308"/>
      <c r="AL110" s="331"/>
      <c r="AM110" s="315"/>
      <c r="AN110" s="310"/>
      <c r="AO110" s="308"/>
      <c r="AP110" s="330"/>
      <c r="AQ110" s="307"/>
      <c r="AR110" s="310"/>
      <c r="AS110" s="308"/>
      <c r="AT110" s="331"/>
      <c r="AU110" s="316"/>
      <c r="AV110" s="310"/>
      <c r="AW110" s="308"/>
      <c r="AX110" s="330"/>
      <c r="AY110" s="317" t="n">
        <v>1266524.747</v>
      </c>
      <c r="AZ110" s="27" t="n">
        <v>-1266524.747</v>
      </c>
      <c r="BA110" s="308" t="n">
        <v>0</v>
      </c>
      <c r="BB110" s="314" t="n">
        <v>0</v>
      </c>
      <c r="BC110" s="308" t="n">
        <v>0</v>
      </c>
      <c r="BD110" s="309" t="n">
        <v>0</v>
      </c>
      <c r="BE110" s="318" t="n">
        <v>0</v>
      </c>
      <c r="BF110" s="38" t="n">
        <f aca="false">SUM(C110+F110+I110+L110+O110+R110+U110+X110+AB110+AF110+AJ110+AN110+AR110+AU110+BA110)</f>
        <v>0</v>
      </c>
      <c r="BG110" s="38" t="n">
        <f aca="false">SUM(D110+G110+J110+M110+P110+V110+Y110+AC110+AG110+AK110+AO110+AS110+AW110+BC110)</f>
        <v>0</v>
      </c>
      <c r="BL110" s="38"/>
      <c r="BM110" s="291"/>
    </row>
    <row r="111" customFormat="false" ht="12.75" hidden="true" customHeight="false" outlineLevel="0" collapsed="false">
      <c r="A111" s="339" t="n">
        <v>2210201</v>
      </c>
      <c r="B111" s="340" t="s">
        <v>388</v>
      </c>
      <c r="C111" s="307"/>
      <c r="D111" s="308"/>
      <c r="E111" s="309"/>
      <c r="F111" s="310"/>
      <c r="G111" s="308"/>
      <c r="H111" s="309"/>
      <c r="I111" s="310"/>
      <c r="J111" s="308"/>
      <c r="K111" s="309"/>
      <c r="L111" s="310"/>
      <c r="M111" s="308"/>
      <c r="N111" s="309"/>
      <c r="O111" s="310"/>
      <c r="P111" s="308"/>
      <c r="Q111" s="311"/>
      <c r="R111" s="310"/>
      <c r="S111" s="308"/>
      <c r="T111" s="311"/>
      <c r="U111" s="312"/>
      <c r="V111" s="313"/>
      <c r="W111" s="330"/>
      <c r="X111" s="310"/>
      <c r="Y111" s="308"/>
      <c r="Z111" s="331"/>
      <c r="AA111" s="315"/>
      <c r="AB111" s="310"/>
      <c r="AC111" s="308"/>
      <c r="AD111" s="331"/>
      <c r="AE111" s="315"/>
      <c r="AF111" s="310"/>
      <c r="AG111" s="308"/>
      <c r="AH111" s="331"/>
      <c r="AI111" s="315"/>
      <c r="AJ111" s="310"/>
      <c r="AK111" s="308"/>
      <c r="AL111" s="331"/>
      <c r="AM111" s="315"/>
      <c r="AN111" s="310"/>
      <c r="AO111" s="308"/>
      <c r="AP111" s="330"/>
      <c r="AQ111" s="307"/>
      <c r="AR111" s="310"/>
      <c r="AS111" s="308"/>
      <c r="AT111" s="331"/>
      <c r="AU111" s="316"/>
      <c r="AV111" s="310"/>
      <c r="AW111" s="308"/>
      <c r="AX111" s="330"/>
      <c r="AY111" s="317" t="n">
        <v>1266524.747</v>
      </c>
      <c r="AZ111" s="27" t="n">
        <v>-1266524.747</v>
      </c>
      <c r="BA111" s="308" t="n">
        <v>0</v>
      </c>
      <c r="BB111" s="314" t="n">
        <v>0</v>
      </c>
      <c r="BC111" s="308"/>
      <c r="BD111" s="309" t="n">
        <v>0</v>
      </c>
      <c r="BE111" s="318" t="n">
        <v>0</v>
      </c>
      <c r="BF111" s="38" t="n">
        <f aca="false">SUM(C111+F111+I111+L111+O111+R111+U111+X111+AB111+AF111+AJ111+AN111+AR111+AU111+BA111)</f>
        <v>0</v>
      </c>
      <c r="BG111" s="38" t="n">
        <f aca="false">SUM(D111+G111+J111+M111+P111+V111+Y111+AC111+AG111+AK111+AO111+AS111+AW111+BC111)</f>
        <v>0</v>
      </c>
      <c r="BL111" s="38"/>
      <c r="BM111" s="291"/>
    </row>
    <row r="112" customFormat="false" ht="12.75" hidden="true" customHeight="false" outlineLevel="0" collapsed="false">
      <c r="A112" s="337" t="s">
        <v>389</v>
      </c>
      <c r="B112" s="338" t="s">
        <v>371</v>
      </c>
      <c r="C112" s="307"/>
      <c r="D112" s="308"/>
      <c r="E112" s="309"/>
      <c r="F112" s="310"/>
      <c r="G112" s="308"/>
      <c r="H112" s="309"/>
      <c r="I112" s="310"/>
      <c r="J112" s="308"/>
      <c r="K112" s="309"/>
      <c r="L112" s="310"/>
      <c r="M112" s="308"/>
      <c r="N112" s="309"/>
      <c r="O112" s="310"/>
      <c r="P112" s="308"/>
      <c r="Q112" s="311"/>
      <c r="R112" s="310"/>
      <c r="S112" s="308"/>
      <c r="T112" s="311"/>
      <c r="U112" s="312"/>
      <c r="V112" s="313"/>
      <c r="W112" s="330"/>
      <c r="X112" s="310"/>
      <c r="Y112" s="308"/>
      <c r="Z112" s="331"/>
      <c r="AA112" s="315"/>
      <c r="AB112" s="310"/>
      <c r="AC112" s="308"/>
      <c r="AD112" s="331"/>
      <c r="AE112" s="315"/>
      <c r="AF112" s="310"/>
      <c r="AG112" s="308"/>
      <c r="AH112" s="331"/>
      <c r="AI112" s="315"/>
      <c r="AJ112" s="310"/>
      <c r="AK112" s="308"/>
      <c r="AL112" s="331"/>
      <c r="AM112" s="315"/>
      <c r="AN112" s="310"/>
      <c r="AO112" s="308"/>
      <c r="AP112" s="330"/>
      <c r="AQ112" s="307"/>
      <c r="AR112" s="310"/>
      <c r="AS112" s="308"/>
      <c r="AT112" s="331"/>
      <c r="AU112" s="316"/>
      <c r="AV112" s="310"/>
      <c r="AW112" s="308"/>
      <c r="AX112" s="330"/>
      <c r="AY112" s="317" t="n">
        <v>3096389.815</v>
      </c>
      <c r="AZ112" s="27" t="n">
        <v>-1660000</v>
      </c>
      <c r="BA112" s="308" t="n">
        <v>1436389.815</v>
      </c>
      <c r="BB112" s="314" t="n">
        <v>0.0341176092879552</v>
      </c>
      <c r="BC112" s="308" t="n">
        <v>1785889.354</v>
      </c>
      <c r="BD112" s="309" t="n">
        <v>124.331802923568</v>
      </c>
      <c r="BE112" s="318" t="n">
        <v>-349499.539</v>
      </c>
      <c r="BF112" s="38" t="n">
        <f aca="false">SUM(C112+F112+I112+L112+O112+R112+U112+X112+AB112+AF112+AJ112+AN112+AR112+AU112+BA112)</f>
        <v>1436389.815</v>
      </c>
      <c r="BG112" s="38" t="n">
        <f aca="false">SUM(D112+G112+J112+M112+P112+V112+Y112+AC112+AG112+AK112+AO112+AS112+AW112+BC112)</f>
        <v>1785889.354</v>
      </c>
      <c r="BL112" s="38"/>
      <c r="BM112" s="291"/>
    </row>
    <row r="113" customFormat="false" ht="12.75" hidden="true" customHeight="false" outlineLevel="0" collapsed="false">
      <c r="A113" s="292" t="s">
        <v>40</v>
      </c>
      <c r="B113" s="293" t="s">
        <v>41</v>
      </c>
      <c r="C113" s="294"/>
      <c r="D113" s="295"/>
      <c r="E113" s="296" t="n">
        <f aca="false">IF(OR(D113=0,C113=0),0,D113/C113)*100</f>
        <v>0</v>
      </c>
      <c r="F113" s="297"/>
      <c r="G113" s="295"/>
      <c r="H113" s="296" t="n">
        <f aca="false">IF(OR(G113=0,F113=0),0,G113/F113)*100</f>
        <v>0</v>
      </c>
      <c r="I113" s="297"/>
      <c r="J113" s="295"/>
      <c r="K113" s="296" t="n">
        <f aca="false">IF(OR(J113=0,I113=0),0,J113/I113)*100</f>
        <v>0</v>
      </c>
      <c r="L113" s="297"/>
      <c r="M113" s="295"/>
      <c r="N113" s="296" t="n">
        <f aca="false">IF(OR(M113=0,L113=0),0,M113/L113)*100</f>
        <v>0</v>
      </c>
      <c r="O113" s="297"/>
      <c r="P113" s="295"/>
      <c r="Q113" s="298" t="n">
        <f aca="false">IF(OR(P113=0,O113=0),0,P113/O113)*100</f>
        <v>0</v>
      </c>
      <c r="R113" s="297"/>
      <c r="S113" s="295"/>
      <c r="T113" s="298" t="n">
        <f aca="false">IF(OR(S113=0,R113=0),0,S113/R113)*100</f>
        <v>0</v>
      </c>
      <c r="U113" s="312"/>
      <c r="V113" s="313"/>
      <c r="W113" s="330" t="n">
        <f aca="false">IF(OR(V113=0,U113=0),0,V113/U113)*100</f>
        <v>0</v>
      </c>
      <c r="X113" s="310" t="n">
        <v>0</v>
      </c>
      <c r="Y113" s="308" t="n">
        <v>0</v>
      </c>
      <c r="Z113" s="331" t="n">
        <f aca="false">IF(OR(Y113=0,X113=0),0,Y113/X113)*100</f>
        <v>0</v>
      </c>
      <c r="AA113" s="315"/>
      <c r="AB113" s="297"/>
      <c r="AC113" s="295"/>
      <c r="AD113" s="331" t="n">
        <f aca="false">IF(OR(AC113=0,AB113=0),0,AC113/AB113)*100</f>
        <v>0</v>
      </c>
      <c r="AE113" s="302"/>
      <c r="AF113" s="310" t="n">
        <v>0</v>
      </c>
      <c r="AG113" s="308" t="n">
        <v>0</v>
      </c>
      <c r="AH113" s="331" t="n">
        <f aca="false">IF(OR(AG113=0,AF113=0),0,AG113/AF113)*100</f>
        <v>0</v>
      </c>
      <c r="AI113" s="302"/>
      <c r="AJ113" s="310" t="n">
        <v>0</v>
      </c>
      <c r="AK113" s="308" t="n">
        <v>0</v>
      </c>
      <c r="AL113" s="331" t="n">
        <f aca="false">IF(OR(AK113=0,AJ113=0),0,AK113/AJ113)*100</f>
        <v>0</v>
      </c>
      <c r="AM113" s="315" t="n">
        <v>0</v>
      </c>
      <c r="AN113" s="310" t="n">
        <v>0</v>
      </c>
      <c r="AO113" s="308" t="n">
        <v>0</v>
      </c>
      <c r="AP113" s="330" t="n">
        <f aca="false">IF(OR(AO113=0,AN113=0),0,AO113/AN113)*100</f>
        <v>0</v>
      </c>
      <c r="AQ113" s="307" t="n">
        <v>0</v>
      </c>
      <c r="AR113" s="310" t="n">
        <v>0</v>
      </c>
      <c r="AS113" s="308" t="n">
        <v>0</v>
      </c>
      <c r="AT113" s="331" t="n">
        <f aca="false">IF(OR(AS113=0,AR113=0),0,AS113/AR113)*100</f>
        <v>0</v>
      </c>
      <c r="AU113" s="316" t="n">
        <v>0</v>
      </c>
      <c r="AV113" s="310" t="n">
        <v>0</v>
      </c>
      <c r="AW113" s="308" t="n">
        <v>0</v>
      </c>
      <c r="AX113" s="330" t="n">
        <f aca="false">IF(OR(AW113=0,AV113=0),0,AW113/AV113)*100</f>
        <v>0</v>
      </c>
      <c r="AY113" s="332"/>
      <c r="AZ113" s="331"/>
      <c r="BA113" s="331"/>
      <c r="BB113" s="331"/>
      <c r="BC113" s="331"/>
      <c r="BD113" s="330"/>
      <c r="BE113" s="333"/>
      <c r="BF113" s="38" t="n">
        <f aca="false">SUM(C113+F113+I113+L113+O113+R113+U113+X113+AB113+AF113+AJ113+AN113+AR113+AU113+BA113)</f>
        <v>0</v>
      </c>
      <c r="BG113" s="38" t="n">
        <f aca="false">SUM(D113+G113+J113+M113+P113+V113+Y113+AC113+AG113+AK113+AO113+AS113+AW113+BC113)</f>
        <v>0</v>
      </c>
      <c r="BL113" s="38"/>
      <c r="BM113" s="291"/>
    </row>
    <row r="114" customFormat="false" ht="12.75" hidden="false" customHeight="false" outlineLevel="0" collapsed="false">
      <c r="A114" s="305" t="s">
        <v>42</v>
      </c>
      <c r="B114" s="306" t="s">
        <v>43</v>
      </c>
      <c r="C114" s="307" t="n">
        <f aca="false">SUM(C115:C122)</f>
        <v>4954932.8</v>
      </c>
      <c r="D114" s="308" t="n">
        <f aca="false">SUM(D115:D122)</f>
        <v>2348551.3</v>
      </c>
      <c r="E114" s="309" t="n">
        <f aca="false">IF(OR(D114=0,C114=0),0,D114/C114)*100</f>
        <v>47.398247257763</v>
      </c>
      <c r="F114" s="310" t="n">
        <f aca="false">SUM(F115:F122)</f>
        <v>8113596</v>
      </c>
      <c r="G114" s="310" t="n">
        <f aca="false">SUM(G115:G122)</f>
        <v>1769506.6</v>
      </c>
      <c r="H114" s="309" t="n">
        <f aca="false">IF(OR(G114=0,F114=0),0,G114/F114)*100</f>
        <v>21.8091534259285</v>
      </c>
      <c r="I114" s="310" t="n">
        <f aca="false">SUM(I115:I122)</f>
        <v>10920117</v>
      </c>
      <c r="J114" s="310" t="n">
        <f aca="false">SUM(J115:J122)</f>
        <v>1207104</v>
      </c>
      <c r="K114" s="309" t="n">
        <f aca="false">IF(OR(J114=0,I114=0),0,J114/I114)*100</f>
        <v>11.0539474989142</v>
      </c>
      <c r="L114" s="310" t="n">
        <f aca="false">SUM(L115:L122)</f>
        <v>6396023</v>
      </c>
      <c r="M114" s="310" t="n">
        <f aca="false">SUM(M115:M122)</f>
        <v>6046960</v>
      </c>
      <c r="N114" s="309" t="n">
        <f aca="false">IF(OR(M114=0,L114=0),0,M114/L114)*100</f>
        <v>94.5424992999556</v>
      </c>
      <c r="O114" s="310" t="n">
        <f aca="false">SUM(O115:O122)</f>
        <v>21013500</v>
      </c>
      <c r="P114" s="310" t="n">
        <f aca="false">SUM(P115:P122)</f>
        <v>17776794.45</v>
      </c>
      <c r="Q114" s="311" t="n">
        <f aca="false">IF(OR(P114=0,O114=0),0,P114/O114)*100</f>
        <v>84.5970183453494</v>
      </c>
      <c r="R114" s="310" t="n">
        <f aca="false">SUM(R115:R122)</f>
        <v>6898599.1</v>
      </c>
      <c r="S114" s="308" t="n">
        <f aca="false">SUM(S115:S122)</f>
        <v>7903381</v>
      </c>
      <c r="T114" s="311" t="n">
        <f aca="false">IF(OR(S114=0,R114=0),0,S114/R114)*100</f>
        <v>114.565013641683</v>
      </c>
      <c r="U114" s="310" t="n">
        <f aca="false">SUM(U115:U122)</f>
        <v>14143846.2</v>
      </c>
      <c r="V114" s="308" t="n">
        <f aca="false">SUM(V115:V122)</f>
        <v>18491378.2</v>
      </c>
      <c r="W114" s="330" t="n">
        <f aca="false">IF(OR(V114=0,U114=0),0,V114/U114)*100</f>
        <v>130.737975643429</v>
      </c>
      <c r="X114" s="310" t="n">
        <f aca="false">SUM(X115:X122)</f>
        <v>18270924</v>
      </c>
      <c r="Y114" s="308" t="n">
        <f aca="false">SUM(Y115:Y122)</f>
        <v>12927546</v>
      </c>
      <c r="Z114" s="331" t="n">
        <f aca="false">IF(OR(Y114=0,X114=0),0,Y114/X114)*100</f>
        <v>70.7547467221691</v>
      </c>
      <c r="AA114" s="315" t="n">
        <f aca="false">SUM(AA115:AA122)</f>
        <v>1786899</v>
      </c>
      <c r="AB114" s="310" t="n">
        <f aca="false">SUM(AB115:AB122)</f>
        <v>23016827</v>
      </c>
      <c r="AC114" s="308" t="n">
        <f aca="false">SUM(AC115:AC122)</f>
        <v>47928525</v>
      </c>
      <c r="AD114" s="331" t="n">
        <f aca="false">IF(OR(AC114=0,AB114=0),0,AC114/AB114)*100</f>
        <v>208.232546562565</v>
      </c>
      <c r="AE114" s="315" t="n">
        <f aca="false">SUM(AE115:AE122)</f>
        <v>1519619.77</v>
      </c>
      <c r="AF114" s="310" t="n">
        <f aca="false">SUM(AF115:AF122)</f>
        <v>27226000</v>
      </c>
      <c r="AG114" s="308" t="n">
        <f aca="false">SUM(AG115:AG122)</f>
        <v>12019203.322</v>
      </c>
      <c r="AH114" s="331" t="n">
        <f aca="false">IF(OR(AG114=0,AF114=0),0,AG114/AF114)*100</f>
        <v>44.1460490780871</v>
      </c>
      <c r="AI114" s="315" t="n">
        <f aca="false">SUM(AI115:AI122)</f>
        <v>0</v>
      </c>
      <c r="AJ114" s="310" t="n">
        <f aca="false">SUM(AJ115:AJ122)</f>
        <v>4722300</v>
      </c>
      <c r="AK114" s="308" t="n">
        <f aca="false">SUM(AK115:AK122)</f>
        <v>2428614.988</v>
      </c>
      <c r="AL114" s="331" t="n">
        <f aca="false">IF(OR(AK114=0,AJ114=0),0,AK114/AJ114)*100</f>
        <v>51.4286468034644</v>
      </c>
      <c r="AM114" s="315" t="n">
        <f aca="false">SUM(AM115:AM122)</f>
        <v>0</v>
      </c>
      <c r="AN114" s="310" t="n">
        <f aca="false">SUM(AN115:AN122)</f>
        <v>51727521</v>
      </c>
      <c r="AO114" s="308" t="n">
        <f aca="false">SUM(AO115:AO122)</f>
        <v>51682380.138</v>
      </c>
      <c r="AP114" s="330" t="n">
        <f aca="false">IF(OR(AO114=0,AN114=0),0,AO114/AN114)*100</f>
        <v>99.9127333745609</v>
      </c>
      <c r="AQ114" s="307" t="n">
        <f aca="false">SUM(AQ115:AQ122)</f>
        <v>0</v>
      </c>
      <c r="AR114" s="310" t="n">
        <f aca="false">SUM(AR115:AR122)</f>
        <v>1720800</v>
      </c>
      <c r="AS114" s="308" t="n">
        <f aca="false">SUM(AS115:AS122)</f>
        <v>1359560.606</v>
      </c>
      <c r="AT114" s="331" t="n">
        <f aca="false">IF(OR(AS114=0,AR114=0),0,AS114/AR114)*100</f>
        <v>79.0074736169224</v>
      </c>
      <c r="AU114" s="316" t="n">
        <f aca="false">SUM(AU115:AU122)</f>
        <v>0</v>
      </c>
      <c r="AV114" s="310" t="n">
        <f aca="false">SUM(AV115:AV122)</f>
        <v>2766388</v>
      </c>
      <c r="AW114" s="308" t="n">
        <f aca="false">SUM(AW115:AW122)</f>
        <v>681422.359</v>
      </c>
      <c r="AX114" s="330" t="n">
        <f aca="false">IF(OR(AW114=0,AV114=0),0,AW114/AV114)*100</f>
        <v>24.6322048461749</v>
      </c>
      <c r="AY114" s="326" t="n">
        <v>32935000</v>
      </c>
      <c r="AZ114" s="62" t="n">
        <v>-30973631.528</v>
      </c>
      <c r="BA114" s="308" t="n">
        <v>1961368.472</v>
      </c>
      <c r="BB114" s="314" t="n">
        <v>0.0465870771977101</v>
      </c>
      <c r="BC114" s="308" t="n">
        <v>961108.471</v>
      </c>
      <c r="BD114" s="309" t="n">
        <v>49.001933329741</v>
      </c>
      <c r="BE114" s="318" t="n">
        <v>1000260.001</v>
      </c>
      <c r="BF114" s="327" t="n">
        <f aca="false">SUM(C114+F114+I114+L114+O114+R114+U114+X114+AB114+AF114+AJ114+AN114+AR114+AU114+BA114)</f>
        <v>201086354.572</v>
      </c>
      <c r="BG114" s="327" t="n">
        <f aca="false">SUM(D114+G114+J114+M114+P114+V114+Y114+AC114+AG114+AK114+AO114+AS114+AW114+BC114)</f>
        <v>177628655.434</v>
      </c>
      <c r="BL114" s="38"/>
      <c r="BM114" s="291"/>
    </row>
    <row r="115" customFormat="false" ht="12.75" hidden="true" customHeight="false" outlineLevel="0" collapsed="false">
      <c r="A115" s="305" t="s">
        <v>390</v>
      </c>
      <c r="B115" s="306" t="s">
        <v>391</v>
      </c>
      <c r="C115" s="307"/>
      <c r="D115" s="308"/>
      <c r="E115" s="309" t="n">
        <f aca="false">IF(OR(D115=0,C115=0),0,D115/C115)*100</f>
        <v>0</v>
      </c>
      <c r="F115" s="310"/>
      <c r="G115" s="308"/>
      <c r="H115" s="309" t="n">
        <f aca="false">IF(OR(G115=0,F115=0),0,G115/F115)*100</f>
        <v>0</v>
      </c>
      <c r="I115" s="310"/>
      <c r="J115" s="308"/>
      <c r="K115" s="309" t="n">
        <f aca="false">IF(OR(J115=0,I115=0),0,J115/I115)*100</f>
        <v>0</v>
      </c>
      <c r="L115" s="310"/>
      <c r="M115" s="308"/>
      <c r="N115" s="309" t="n">
        <f aca="false">IF(OR(M115=0,L115=0),0,M115/L115)*100</f>
        <v>0</v>
      </c>
      <c r="O115" s="310"/>
      <c r="P115" s="308"/>
      <c r="Q115" s="311" t="n">
        <f aca="false">IF(OR(P115=0,O115=0),0,P115/O115)*100</f>
        <v>0</v>
      </c>
      <c r="R115" s="310"/>
      <c r="S115" s="308" t="n">
        <v>190000</v>
      </c>
      <c r="T115" s="311" t="n">
        <f aca="false">IF(OR(S115=0,R115=0),0,S115/R115)*100</f>
        <v>0</v>
      </c>
      <c r="U115" s="312" t="n">
        <v>600000</v>
      </c>
      <c r="V115" s="313" t="n">
        <v>600000</v>
      </c>
      <c r="W115" s="330" t="n">
        <f aca="false">IF(OR(V115=0,U115=0),0,V115/U115)*100</f>
        <v>100</v>
      </c>
      <c r="X115" s="310" t="n">
        <v>600000</v>
      </c>
      <c r="Y115" s="308" t="n">
        <v>400000</v>
      </c>
      <c r="Z115" s="331" t="n">
        <f aca="false">IF(OR(Y115=0,X115=0),0,Y115/X115)*100</f>
        <v>66.6666666666667</v>
      </c>
      <c r="AA115" s="315"/>
      <c r="AB115" s="310" t="n">
        <v>750000</v>
      </c>
      <c r="AC115" s="308" t="n">
        <v>500000</v>
      </c>
      <c r="AD115" s="331" t="n">
        <f aca="false">IF(OR(AC115=0,AB115=0),0,AC115/AB115)*100</f>
        <v>66.6666666666667</v>
      </c>
      <c r="AE115" s="315"/>
      <c r="AF115" s="310" t="n">
        <v>900000</v>
      </c>
      <c r="AG115" s="308" t="n">
        <v>600000</v>
      </c>
      <c r="AH115" s="331" t="n">
        <f aca="false">IF(OR(AG115=0,AF115=0),0,AG115/AF115)*100</f>
        <v>66.6666666666667</v>
      </c>
      <c r="AI115" s="315"/>
      <c r="AJ115" s="310" t="n">
        <v>990000</v>
      </c>
      <c r="AK115" s="308" t="n">
        <v>660000</v>
      </c>
      <c r="AL115" s="331" t="n">
        <f aca="false">IF(OR(AK115=0,AJ115=0),0,AK115/AJ115)*100</f>
        <v>66.6666666666667</v>
      </c>
      <c r="AM115" s="315"/>
      <c r="AN115" s="310" t="n">
        <v>600000</v>
      </c>
      <c r="AO115" s="308" t="n">
        <v>1142444.445</v>
      </c>
      <c r="AP115" s="330" t="n">
        <f aca="false">IF(OR(AO115=0,AN115=0),0,AO115/AN115)*100</f>
        <v>190.4074075</v>
      </c>
      <c r="AQ115" s="307"/>
      <c r="AR115" s="310" t="n">
        <v>711000</v>
      </c>
      <c r="AS115" s="308" t="n">
        <v>710777.778</v>
      </c>
      <c r="AT115" s="331" t="n">
        <f aca="false">IF(OR(AS115=0,AR115=0),0,AS115/AR115)*100</f>
        <v>99.9687451476793</v>
      </c>
      <c r="AU115" s="316"/>
      <c r="AV115" s="310" t="n">
        <v>1696000</v>
      </c>
      <c r="AW115" s="308" t="n">
        <v>753777.778</v>
      </c>
      <c r="AX115" s="330" t="n">
        <f aca="false">IF(OR(AW115=0,AV115=0),0,AW115/AV115)*100</f>
        <v>44.4444444575472</v>
      </c>
      <c r="AY115" s="317" t="n">
        <v>1800000</v>
      </c>
      <c r="AZ115" s="27"/>
      <c r="BA115" s="308" t="n">
        <v>1800000</v>
      </c>
      <c r="BB115" s="314" t="n">
        <v>0.0427541995055982</v>
      </c>
      <c r="BC115" s="308" t="n">
        <v>799740</v>
      </c>
      <c r="BD115" s="309" t="n">
        <v>44.43</v>
      </c>
      <c r="BE115" s="318" t="n">
        <v>1000260</v>
      </c>
      <c r="BF115" s="38" t="n">
        <f aca="false">SUM(C115+F115+I115+L115+O115+R115+U115+X115+AB115+AF115+AJ115+AN115+AR115+AU115+BA115)</f>
        <v>6951000</v>
      </c>
      <c r="BG115" s="38" t="n">
        <f aca="false">SUM(D115+G115+J115+M115+P115+V115+Y115+AC115+AG115+AK115+AO115+AS115+AW115+BC115)</f>
        <v>6166740.001</v>
      </c>
      <c r="BL115" s="38"/>
      <c r="BM115" s="291"/>
    </row>
    <row r="116" customFormat="false" ht="12.75" hidden="true" customHeight="false" outlineLevel="0" collapsed="false">
      <c r="A116" s="305" t="s">
        <v>392</v>
      </c>
      <c r="B116" s="306" t="s">
        <v>393</v>
      </c>
      <c r="C116" s="307"/>
      <c r="D116" s="308"/>
      <c r="E116" s="309" t="n">
        <f aca="false">IF(OR(D116=0,C116=0),0,D116/C116)*100</f>
        <v>0</v>
      </c>
      <c r="F116" s="310"/>
      <c r="G116" s="308"/>
      <c r="H116" s="309" t="n">
        <f aca="false">IF(OR(G116=0,F116=0),0,G116/F116)*100</f>
        <v>0</v>
      </c>
      <c r="I116" s="310"/>
      <c r="J116" s="308"/>
      <c r="K116" s="309" t="n">
        <f aca="false">IF(OR(J116=0,I116=0),0,J116/I116)*100</f>
        <v>0</v>
      </c>
      <c r="L116" s="310"/>
      <c r="M116" s="308"/>
      <c r="N116" s="309" t="n">
        <f aca="false">IF(OR(M116=0,L116=0),0,M116/L116)*100</f>
        <v>0</v>
      </c>
      <c r="O116" s="310"/>
      <c r="P116" s="308"/>
      <c r="Q116" s="311" t="n">
        <f aca="false">IF(OR(P116=0,O116=0),0,P116/O116)*100</f>
        <v>0</v>
      </c>
      <c r="R116" s="310"/>
      <c r="S116" s="308" t="n">
        <v>3009843</v>
      </c>
      <c r="T116" s="311" t="n">
        <f aca="false">IF(OR(S116=0,R116=0),0,S116/R116)*100</f>
        <v>0</v>
      </c>
      <c r="U116" s="312" t="n">
        <v>6743700</v>
      </c>
      <c r="V116" s="313" t="n">
        <v>5668383.8</v>
      </c>
      <c r="W116" s="330" t="n">
        <f aca="false">IF(OR(V116=0,U116=0),0,V116/U116)*100</f>
        <v>84.0545071696546</v>
      </c>
      <c r="X116" s="310" t="n">
        <v>10071103</v>
      </c>
      <c r="Y116" s="308" t="n">
        <v>7451893</v>
      </c>
      <c r="Z116" s="331" t="n">
        <f aca="false">IF(OR(Y116=0,X116=0),0,Y116/X116)*100</f>
        <v>73.9928188600593</v>
      </c>
      <c r="AA116" s="315" t="n">
        <v>1786899</v>
      </c>
      <c r="AB116" s="310" t="n">
        <v>7597002</v>
      </c>
      <c r="AC116" s="308" t="n">
        <v>6578682</v>
      </c>
      <c r="AD116" s="331" t="n">
        <f aca="false">IF(OR(AC116=0,AB116=0),0,AC116/AB116)*100</f>
        <v>86.5957650136198</v>
      </c>
      <c r="AE116" s="315" t="n">
        <v>1519619.77</v>
      </c>
      <c r="AF116" s="310" t="n">
        <v>3393000</v>
      </c>
      <c r="AG116" s="308" t="n">
        <v>2658180.132</v>
      </c>
      <c r="AH116" s="331" t="n">
        <f aca="false">IF(OR(AG116=0,AF116=0),0,AG116/AF116)*100</f>
        <v>78.3430631299735</v>
      </c>
      <c r="AI116" s="315"/>
      <c r="AJ116" s="310" t="n">
        <v>3732300</v>
      </c>
      <c r="AK116" s="308" t="n">
        <v>1768614.988</v>
      </c>
      <c r="AL116" s="331" t="n">
        <f aca="false">IF(OR(AK116=0,AJ116=0),0,AK116/AJ116)*100</f>
        <v>47.3867317203869</v>
      </c>
      <c r="AM116" s="315"/>
      <c r="AN116" s="310" t="n">
        <v>4068000</v>
      </c>
      <c r="AO116" s="308" t="n">
        <v>1839862.6</v>
      </c>
      <c r="AP116" s="330" t="n">
        <f aca="false">IF(OR(AO116=0,AN116=0),0,AO116/AN116)*100</f>
        <v>45.2276941986234</v>
      </c>
      <c r="AQ116" s="307"/>
      <c r="AR116" s="310"/>
      <c r="AS116" s="308"/>
      <c r="AT116" s="331" t="n">
        <f aca="false">IF(OR(AS116=0,AR116=0),0,AS116/AR116)*100</f>
        <v>0</v>
      </c>
      <c r="AU116" s="316"/>
      <c r="AV116" s="310"/>
      <c r="AW116" s="308"/>
      <c r="AX116" s="330" t="n">
        <f aca="false">IF(OR(AW116=0,AV116=0),0,AW116/AV116)*100</f>
        <v>0</v>
      </c>
      <c r="AY116" s="317" t="n">
        <v>31135000</v>
      </c>
      <c r="AZ116" s="27" t="n">
        <v>-30973631.528</v>
      </c>
      <c r="BA116" s="308" t="n">
        <v>161368.471999999</v>
      </c>
      <c r="BB116" s="314" t="n">
        <v>0.00383287769211194</v>
      </c>
      <c r="BC116" s="308" t="n">
        <v>161368.471</v>
      </c>
      <c r="BD116" s="309" t="n">
        <v>99.9999993803008</v>
      </c>
      <c r="BE116" s="318" t="n">
        <v>0.000999999145278707</v>
      </c>
      <c r="BF116" s="38" t="n">
        <f aca="false">SUM(C116+F116+I116+L116+O116+R116+U116+X116+AB116+AF116+AJ116+AN116+AR116+AU116+BA116)</f>
        <v>35766473.472</v>
      </c>
      <c r="BG116" s="38" t="n">
        <f aca="false">SUM(D116+G116+J116+M116+P116+V116+Y116+AC116+AG116+AK116+AO116+AS116+AW116+BC116)</f>
        <v>26126984.991</v>
      </c>
      <c r="BL116" s="38"/>
      <c r="BM116" s="291"/>
    </row>
    <row r="117" customFormat="false" ht="12.75" hidden="true" customHeight="false" outlineLevel="0" collapsed="false">
      <c r="A117" s="305" t="s">
        <v>394</v>
      </c>
      <c r="B117" s="306" t="s">
        <v>395</v>
      </c>
      <c r="C117" s="307"/>
      <c r="D117" s="308"/>
      <c r="E117" s="309" t="n">
        <f aca="false">IF(OR(D117=0,C117=0),0,D117/C117)*100</f>
        <v>0</v>
      </c>
      <c r="F117" s="310"/>
      <c r="G117" s="308"/>
      <c r="H117" s="309" t="n">
        <f aca="false">IF(OR(G117=0,F117=0),0,G117/F117)*100</f>
        <v>0</v>
      </c>
      <c r="I117" s="310"/>
      <c r="J117" s="308"/>
      <c r="K117" s="309" t="n">
        <f aca="false">IF(OR(J117=0,I117=0),0,J117/I117)*100</f>
        <v>0</v>
      </c>
      <c r="L117" s="310"/>
      <c r="M117" s="308"/>
      <c r="N117" s="309" t="n">
        <f aca="false">IF(OR(M117=0,L117=0),0,M117/L117)*100</f>
        <v>0</v>
      </c>
      <c r="O117" s="310"/>
      <c r="P117" s="308"/>
      <c r="Q117" s="311" t="n">
        <f aca="false">IF(OR(P117=0,O117=0),0,P117/O117)*100</f>
        <v>0</v>
      </c>
      <c r="R117" s="310"/>
      <c r="S117" s="308"/>
      <c r="T117" s="311" t="n">
        <f aca="false">IF(OR(S117=0,R117=0),0,S117/R117)*100</f>
        <v>0</v>
      </c>
      <c r="U117" s="312" t="n">
        <v>2563595.3</v>
      </c>
      <c r="V117" s="313" t="n">
        <v>2563295</v>
      </c>
      <c r="W117" s="330" t="n">
        <f aca="false">IF(OR(V117=0,U117=0),0,V117/U117)*100</f>
        <v>99.9882859825808</v>
      </c>
      <c r="X117" s="310" t="n">
        <v>0</v>
      </c>
      <c r="Y117" s="308" t="n">
        <v>569500</v>
      </c>
      <c r="Z117" s="331" t="n">
        <f aca="false">IF(OR(Y117=0,X117=0),0,Y117/X117)*100</f>
        <v>0</v>
      </c>
      <c r="AA117" s="315"/>
      <c r="AB117" s="310" t="n">
        <v>10000000</v>
      </c>
      <c r="AC117" s="308" t="n">
        <v>39426672</v>
      </c>
      <c r="AD117" s="331" t="n">
        <f aca="false">IF(OR(AC117=0,AB117=0),0,AC117/AB117)*100</f>
        <v>394.26672</v>
      </c>
      <c r="AE117" s="315"/>
      <c r="AF117" s="310" t="n">
        <v>20926000</v>
      </c>
      <c r="AG117" s="308" t="n">
        <v>8761023.19</v>
      </c>
      <c r="AH117" s="331" t="n">
        <f aca="false">IF(OR(AG117=0,AF117=0),0,AG117/AF117)*100</f>
        <v>41.8666882825194</v>
      </c>
      <c r="AI117" s="315"/>
      <c r="AJ117" s="310" t="n">
        <v>0</v>
      </c>
      <c r="AK117" s="308" t="n">
        <v>0</v>
      </c>
      <c r="AL117" s="331" t="n">
        <f aca="false">IF(OR(AK117=0,AJ117=0),0,AK117/AJ117)*100</f>
        <v>0</v>
      </c>
      <c r="AM117" s="315"/>
      <c r="AN117" s="310" t="n">
        <v>47059521</v>
      </c>
      <c r="AO117" s="308" t="n">
        <v>48700073.093</v>
      </c>
      <c r="AP117" s="330" t="n">
        <f aca="false">IF(OR(AO117=0,AN117=0),0,AO117/AN117)*100</f>
        <v>103.486121528946</v>
      </c>
      <c r="AQ117" s="307"/>
      <c r="AR117" s="310" t="n">
        <v>1009800</v>
      </c>
      <c r="AS117" s="308" t="n">
        <v>648782.828</v>
      </c>
      <c r="AT117" s="331" t="n">
        <f aca="false">IF(OR(AS117=0,AR117=0),0,AS117/AR117)*100</f>
        <v>64.2486460685284</v>
      </c>
      <c r="AU117" s="316"/>
      <c r="AV117" s="310" t="n">
        <v>1070388</v>
      </c>
      <c r="AW117" s="308" t="n">
        <v>-72355.419</v>
      </c>
      <c r="AX117" s="330" t="n">
        <f aca="false">IF(OR(AW117=0,AV117=0),0,AW117/AV117)*100</f>
        <v>-6.75973749705714</v>
      </c>
      <c r="AY117" s="332"/>
      <c r="AZ117" s="331"/>
      <c r="BA117" s="331"/>
      <c r="BB117" s="331"/>
      <c r="BC117" s="331"/>
      <c r="BD117" s="330"/>
      <c r="BE117" s="333"/>
      <c r="BF117" s="38" t="n">
        <f aca="false">SUM(C117+F117+I117+L117+O117+R117+U117+X117+AB117+AF117+AJ117+AN117+AR117+AU117+BA117)</f>
        <v>81558916.3</v>
      </c>
      <c r="BG117" s="38" t="n">
        <f aca="false">SUM(D117+G117+J117+M117+P117+V117+Y117+AC117+AG117+AK117+AO117+AS117+AW117+BC117)</f>
        <v>100596990.692</v>
      </c>
      <c r="BL117" s="38"/>
      <c r="BM117" s="291"/>
    </row>
    <row r="118" customFormat="false" ht="12.75" hidden="true" customHeight="false" outlineLevel="0" collapsed="false">
      <c r="A118" s="305" t="s">
        <v>396</v>
      </c>
      <c r="B118" s="306" t="s">
        <v>397</v>
      </c>
      <c r="C118" s="307" t="n">
        <f aca="false">287217+630000+200000</f>
        <v>1117217</v>
      </c>
      <c r="D118" s="308" t="n">
        <v>250000</v>
      </c>
      <c r="E118" s="309" t="n">
        <f aca="false">IF(OR(D118=0,C118=0),0,D118/C118)*100</f>
        <v>22.3770314988046</v>
      </c>
      <c r="F118" s="310" t="n">
        <f aca="false">649986+945000+200000</f>
        <v>1794986</v>
      </c>
      <c r="G118" s="308"/>
      <c r="H118" s="309" t="n">
        <f aca="false">IF(OR(G118=0,F118=0),0,G118/F118)*100</f>
        <v>0</v>
      </c>
      <c r="I118" s="310" t="n">
        <v>500000</v>
      </c>
      <c r="J118" s="308"/>
      <c r="K118" s="309" t="n">
        <f aca="false">IF(OR(J118=0,I118=0),0,J118/I118)*100</f>
        <v>0</v>
      </c>
      <c r="L118" s="310"/>
      <c r="M118" s="308"/>
      <c r="N118" s="309" t="n">
        <f aca="false">IF(OR(M118=0,L118=0),0,M118/L118)*100</f>
        <v>0</v>
      </c>
      <c r="O118" s="310"/>
      <c r="P118" s="308"/>
      <c r="Q118" s="311" t="n">
        <f aca="false">IF(OR(P118=0,O118=0),0,P118/O118)*100</f>
        <v>0</v>
      </c>
      <c r="R118" s="310"/>
      <c r="S118" s="308"/>
      <c r="T118" s="311" t="n">
        <f aca="false">IF(OR(S118=0,R118=0),0,S118/R118)*100</f>
        <v>0</v>
      </c>
      <c r="U118" s="312" t="n">
        <v>2142560</v>
      </c>
      <c r="V118" s="313" t="n">
        <v>2142560</v>
      </c>
      <c r="W118" s="330" t="n">
        <f aca="false">IF(OR(V118=0,U118=0),0,V118/U118)*100</f>
        <v>100</v>
      </c>
      <c r="X118" s="310" t="n">
        <v>2395000</v>
      </c>
      <c r="Y118" s="308" t="n">
        <v>-8852</v>
      </c>
      <c r="Z118" s="331" t="n">
        <f aca="false">IF(OR(Y118=0,X118=0),0,Y118/X118)*100</f>
        <v>-0.369603340292276</v>
      </c>
      <c r="AA118" s="315"/>
      <c r="AB118" s="310" t="n">
        <v>2925220</v>
      </c>
      <c r="AC118" s="308"/>
      <c r="AD118" s="331" t="n">
        <f aca="false">IF(OR(AC118=0,AB118=0),0,AC118/AB118)*100</f>
        <v>0</v>
      </c>
      <c r="AE118" s="315"/>
      <c r="AF118" s="310" t="n">
        <v>0</v>
      </c>
      <c r="AG118" s="308" t="n">
        <v>0</v>
      </c>
      <c r="AH118" s="331" t="n">
        <f aca="false">IF(OR(AG118=0,AF118=0),0,AG118/AF118)*100</f>
        <v>0</v>
      </c>
      <c r="AI118" s="315"/>
      <c r="AJ118" s="310" t="n">
        <v>0</v>
      </c>
      <c r="AK118" s="308" t="n">
        <v>0</v>
      </c>
      <c r="AL118" s="331" t="n">
        <f aca="false">IF(OR(AK118=0,AJ118=0),0,AK118/AJ118)*100</f>
        <v>0</v>
      </c>
      <c r="AM118" s="315"/>
      <c r="AN118" s="310" t="n">
        <v>0</v>
      </c>
      <c r="AO118" s="308" t="n">
        <v>0</v>
      </c>
      <c r="AP118" s="330" t="n">
        <f aca="false">IF(OR(AO118=0,AN118=0),0,AO118/AN118)*100</f>
        <v>0</v>
      </c>
      <c r="AQ118" s="307"/>
      <c r="AR118" s="310"/>
      <c r="AS118" s="308"/>
      <c r="AT118" s="331" t="n">
        <f aca="false">IF(OR(AS118=0,AR118=0),0,AS118/AR118)*100</f>
        <v>0</v>
      </c>
      <c r="AU118" s="316"/>
      <c r="AV118" s="310"/>
      <c r="AW118" s="308"/>
      <c r="AX118" s="330" t="n">
        <f aca="false">IF(OR(AW118=0,AV118=0),0,AW118/AV118)*100</f>
        <v>0</v>
      </c>
      <c r="AY118" s="332"/>
      <c r="AZ118" s="331"/>
      <c r="BA118" s="331"/>
      <c r="BB118" s="331"/>
      <c r="BC118" s="331"/>
      <c r="BD118" s="330"/>
      <c r="BE118" s="333"/>
      <c r="BF118" s="38" t="n">
        <f aca="false">SUM(C118+F118+I118+L118+O118+R118+U118+X118+AB118+AF118+AJ118+AN118+AR118+AU118+BA118)</f>
        <v>10874983</v>
      </c>
      <c r="BG118" s="38" t="n">
        <f aca="false">SUM(D118+G118+J118+M118+P118+V118+Y118+AC118+AG118+AK118+AO118+AS118+AW118+BC118)</f>
        <v>2383708</v>
      </c>
      <c r="BL118" s="38"/>
      <c r="BM118" s="291"/>
    </row>
    <row r="119" customFormat="false" ht="12.75" hidden="true" customHeight="false" outlineLevel="0" collapsed="false">
      <c r="A119" s="305" t="s">
        <v>398</v>
      </c>
      <c r="B119" s="306" t="s">
        <v>399</v>
      </c>
      <c r="C119" s="307" t="n">
        <f aca="false">328853+365000+200000</f>
        <v>893853</v>
      </c>
      <c r="D119" s="308" t="n">
        <f aca="false">342418.8+365000+200000</f>
        <v>907418.8</v>
      </c>
      <c r="E119" s="309" t="n">
        <f aca="false">IF(OR(D119=0,C119=0),0,D119/C119)*100</f>
        <v>101.517676843955</v>
      </c>
      <c r="F119" s="310" t="n">
        <f aca="false">485220+1000000</f>
        <v>1485220</v>
      </c>
      <c r="G119" s="308" t="n">
        <f aca="false">472907+999999.6</f>
        <v>1472906.6</v>
      </c>
      <c r="H119" s="309" t="n">
        <f aca="false">IF(OR(G119=0,F119=0),0,G119/F119)*100</f>
        <v>99.1709376388683</v>
      </c>
      <c r="I119" s="310" t="n">
        <v>716117</v>
      </c>
      <c r="J119" s="308" t="n">
        <v>671304</v>
      </c>
      <c r="K119" s="309" t="n">
        <f aca="false">IF(OR(J119=0,I119=0),0,J119/I119)*100</f>
        <v>93.7422236869115</v>
      </c>
      <c r="L119" s="310" t="n">
        <v>5202000</v>
      </c>
      <c r="M119" s="308" t="n">
        <v>5202000</v>
      </c>
      <c r="N119" s="309" t="n">
        <f aca="false">IF(OR(M119=0,L119=0),0,M119/L119)*100</f>
        <v>100</v>
      </c>
      <c r="O119" s="310"/>
      <c r="P119" s="308"/>
      <c r="Q119" s="311" t="n">
        <f aca="false">IF(OR(P119=0,O119=0),0,P119/O119)*100</f>
        <v>0</v>
      </c>
      <c r="R119" s="310"/>
      <c r="S119" s="308"/>
      <c r="T119" s="311" t="n">
        <f aca="false">IF(OR(S119=0,R119=0),0,S119/R119)*100</f>
        <v>0</v>
      </c>
      <c r="U119" s="312"/>
      <c r="V119" s="313"/>
      <c r="W119" s="330" t="n">
        <f aca="false">IF(OR(V119=0,U119=0),0,V119/U119)*100</f>
        <v>0</v>
      </c>
      <c r="X119" s="310"/>
      <c r="Y119" s="308"/>
      <c r="Z119" s="331" t="n">
        <f aca="false">IF(OR(Y119=0,X119=0),0,Y119/X119)*100</f>
        <v>0</v>
      </c>
      <c r="AA119" s="315"/>
      <c r="AB119" s="310"/>
      <c r="AC119" s="308"/>
      <c r="AD119" s="331" t="n">
        <f aca="false">IF(OR(AC119=0,AB119=0),0,AC119/AB119)*100</f>
        <v>0</v>
      </c>
      <c r="AE119" s="315"/>
      <c r="AF119" s="310" t="n">
        <v>0</v>
      </c>
      <c r="AG119" s="308" t="n">
        <v>0</v>
      </c>
      <c r="AH119" s="331" t="n">
        <f aca="false">IF(OR(AG119=0,AF119=0),0,AG119/AF119)*100</f>
        <v>0</v>
      </c>
      <c r="AI119" s="315"/>
      <c r="AJ119" s="310" t="n">
        <v>0</v>
      </c>
      <c r="AK119" s="308" t="n">
        <v>0</v>
      </c>
      <c r="AL119" s="331" t="n">
        <f aca="false">IF(OR(AK119=0,AJ119=0),0,AK119/AJ119)*100</f>
        <v>0</v>
      </c>
      <c r="AM119" s="315"/>
      <c r="AN119" s="310" t="n">
        <v>0</v>
      </c>
      <c r="AO119" s="308" t="n">
        <v>0</v>
      </c>
      <c r="AP119" s="330" t="n">
        <f aca="false">IF(OR(AO119=0,AN119=0),0,AO119/AN119)*100</f>
        <v>0</v>
      </c>
      <c r="AQ119" s="307"/>
      <c r="AR119" s="310"/>
      <c r="AS119" s="308"/>
      <c r="AT119" s="331" t="n">
        <f aca="false">IF(OR(AS119=0,AR119=0),0,AS119/AR119)*100</f>
        <v>0</v>
      </c>
      <c r="AU119" s="316"/>
      <c r="AV119" s="310"/>
      <c r="AW119" s="308"/>
      <c r="AX119" s="330" t="n">
        <f aca="false">IF(OR(AW119=0,AV119=0),0,AW119/AV119)*100</f>
        <v>0</v>
      </c>
      <c r="AY119" s="332"/>
      <c r="AZ119" s="331"/>
      <c r="BA119" s="331"/>
      <c r="BB119" s="331"/>
      <c r="BC119" s="331"/>
      <c r="BD119" s="330"/>
      <c r="BE119" s="333"/>
      <c r="BF119" s="38" t="n">
        <f aca="false">SUM(C119+F119+I119+L119+O119+R119+U119+X119+AB119+AF119+AJ119+AN119+AR119+AU119+BA119)</f>
        <v>8297190</v>
      </c>
      <c r="BG119" s="38" t="n">
        <f aca="false">SUM(D119+G119+J119+M119+P119+V119+Y119+AC119+AG119+AK119+AO119+AS119+AW119+BC119)</f>
        <v>8253629.4</v>
      </c>
      <c r="BL119" s="38"/>
      <c r="BM119" s="291"/>
    </row>
    <row r="120" customFormat="false" ht="12.75" hidden="true" customHeight="false" outlineLevel="0" collapsed="false">
      <c r="A120" s="305" t="s">
        <v>400</v>
      </c>
      <c r="B120" s="306" t="s">
        <v>401</v>
      </c>
      <c r="C120" s="307"/>
      <c r="D120" s="308"/>
      <c r="E120" s="309" t="n">
        <f aca="false">IF(OR(D120=0,C120=0),0,D120/C120)*100</f>
        <v>0</v>
      </c>
      <c r="F120" s="310"/>
      <c r="G120" s="308"/>
      <c r="H120" s="309" t="n">
        <f aca="false">IF(OR(G120=0,F120=0),0,G120/F120)*100</f>
        <v>0</v>
      </c>
      <c r="I120" s="310"/>
      <c r="J120" s="308"/>
      <c r="K120" s="309" t="n">
        <f aca="false">IF(OR(J120=0,I120=0),0,J120/I120)*100</f>
        <v>0</v>
      </c>
      <c r="L120" s="310"/>
      <c r="M120" s="308"/>
      <c r="N120" s="309" t="n">
        <f aca="false">IF(OR(M120=0,L120=0),0,M120/L120)*100</f>
        <v>0</v>
      </c>
      <c r="O120" s="310"/>
      <c r="P120" s="308"/>
      <c r="Q120" s="311" t="n">
        <f aca="false">IF(OR(P120=0,O120=0),0,P120/O120)*100</f>
        <v>0</v>
      </c>
      <c r="R120" s="310"/>
      <c r="S120" s="308"/>
      <c r="T120" s="311" t="n">
        <f aca="false">IF(OR(S120=0,R120=0),0,S120/R120)*100</f>
        <v>0</v>
      </c>
      <c r="U120" s="312"/>
      <c r="V120" s="313"/>
      <c r="W120" s="330" t="n">
        <f aca="false">IF(OR(V120=0,U120=0),0,V120/U120)*100</f>
        <v>0</v>
      </c>
      <c r="X120" s="310"/>
      <c r="Y120" s="308"/>
      <c r="Z120" s="331" t="n">
        <f aca="false">IF(OR(Y120=0,X120=0),0,Y120/X120)*100</f>
        <v>0</v>
      </c>
      <c r="AA120" s="315"/>
      <c r="AB120" s="310"/>
      <c r="AC120" s="308"/>
      <c r="AD120" s="331" t="n">
        <f aca="false">IF(OR(AC120=0,AB120=0),0,AC120/AB120)*100</f>
        <v>0</v>
      </c>
      <c r="AE120" s="315"/>
      <c r="AF120" s="310" t="n">
        <v>0</v>
      </c>
      <c r="AG120" s="308" t="n">
        <v>0</v>
      </c>
      <c r="AH120" s="331" t="n">
        <f aca="false">IF(OR(AG120=0,AF120=0),0,AG120/AF120)*100</f>
        <v>0</v>
      </c>
      <c r="AI120" s="315"/>
      <c r="AJ120" s="310" t="n">
        <v>0</v>
      </c>
      <c r="AK120" s="308" t="n">
        <v>0</v>
      </c>
      <c r="AL120" s="331" t="n">
        <f aca="false">IF(OR(AK120=0,AJ120=0),0,AK120/AJ120)*100</f>
        <v>0</v>
      </c>
      <c r="AM120" s="315" t="n">
        <v>0</v>
      </c>
      <c r="AN120" s="310" t="n">
        <v>0</v>
      </c>
      <c r="AO120" s="308" t="n">
        <v>0</v>
      </c>
      <c r="AP120" s="330" t="n">
        <f aca="false">IF(OR(AO120=0,AN120=0),0,AO120/AN120)*100</f>
        <v>0</v>
      </c>
      <c r="AQ120" s="307" t="n">
        <v>0</v>
      </c>
      <c r="AR120" s="310" t="n">
        <v>0</v>
      </c>
      <c r="AS120" s="308" t="n">
        <v>0</v>
      </c>
      <c r="AT120" s="331" t="n">
        <f aca="false">IF(OR(AS120=0,AR120=0),0,AS120/AR120)*100</f>
        <v>0</v>
      </c>
      <c r="AU120" s="316" t="n">
        <v>0</v>
      </c>
      <c r="AV120" s="310" t="n">
        <v>0</v>
      </c>
      <c r="AW120" s="308" t="n">
        <v>0</v>
      </c>
      <c r="AX120" s="330" t="n">
        <f aca="false">IF(OR(AW120=0,AV120=0),0,AW120/AV120)*100</f>
        <v>0</v>
      </c>
      <c r="AY120" s="332"/>
      <c r="AZ120" s="331"/>
      <c r="BA120" s="331"/>
      <c r="BB120" s="331"/>
      <c r="BC120" s="331"/>
      <c r="BD120" s="330"/>
      <c r="BE120" s="333"/>
      <c r="BF120" s="38" t="n">
        <f aca="false">SUM(C120+F120+I120+L120+O120+R120+U120+X120+AB120+AF120+AJ120+AN120+AR120+AU120+BA120)</f>
        <v>0</v>
      </c>
      <c r="BG120" s="38" t="n">
        <f aca="false">SUM(D120+G120+J120+M120+P120+V120+Y120+AC120+AG120+AK120+AO120+AS120+AW120+BC120)</f>
        <v>0</v>
      </c>
      <c r="BL120" s="38"/>
      <c r="BM120" s="291"/>
    </row>
    <row r="121" customFormat="false" ht="12.75" hidden="true" customHeight="false" outlineLevel="0" collapsed="false">
      <c r="A121" s="305" t="s">
        <v>402</v>
      </c>
      <c r="B121" s="306" t="s">
        <v>403</v>
      </c>
      <c r="C121" s="307"/>
      <c r="D121" s="308"/>
      <c r="E121" s="309" t="n">
        <f aca="false">IF(OR(D121=0,C121=0),0,D121/C121)*100</f>
        <v>0</v>
      </c>
      <c r="F121" s="310"/>
      <c r="G121" s="308"/>
      <c r="H121" s="309" t="n">
        <f aca="false">IF(OR(G121=0,F121=0),0,G121/F121)*100</f>
        <v>0</v>
      </c>
      <c r="I121" s="310"/>
      <c r="J121" s="308"/>
      <c r="K121" s="309" t="n">
        <f aca="false">IF(OR(J121=0,I121=0),0,J121/I121)*100</f>
        <v>0</v>
      </c>
      <c r="L121" s="310"/>
      <c r="M121" s="308"/>
      <c r="N121" s="309" t="n">
        <f aca="false">IF(OR(M121=0,L121=0),0,M121/L121)*100</f>
        <v>0</v>
      </c>
      <c r="O121" s="310"/>
      <c r="P121" s="308"/>
      <c r="Q121" s="311" t="n">
        <f aca="false">IF(OR(P121=0,O121=0),0,P121/O121)*100</f>
        <v>0</v>
      </c>
      <c r="R121" s="310"/>
      <c r="S121" s="308"/>
      <c r="T121" s="311" t="n">
        <f aca="false">IF(OR(S121=0,R121=0),0,S121/R121)*100</f>
        <v>0</v>
      </c>
      <c r="U121" s="312"/>
      <c r="V121" s="313"/>
      <c r="W121" s="330" t="n">
        <f aca="false">IF(OR(V121=0,U121=0),0,V121/U121)*100</f>
        <v>0</v>
      </c>
      <c r="X121" s="310"/>
      <c r="Y121" s="308"/>
      <c r="Z121" s="331" t="n">
        <f aca="false">IF(OR(Y121=0,X121=0),0,Y121/X121)*100</f>
        <v>0</v>
      </c>
      <c r="AA121" s="315"/>
      <c r="AB121" s="310"/>
      <c r="AC121" s="308"/>
      <c r="AD121" s="331" t="n">
        <f aca="false">IF(OR(AC121=0,AB121=0),0,AC121/AB121)*100</f>
        <v>0</v>
      </c>
      <c r="AE121" s="315"/>
      <c r="AF121" s="310" t="n">
        <v>0</v>
      </c>
      <c r="AG121" s="308" t="n">
        <v>0</v>
      </c>
      <c r="AH121" s="331" t="n">
        <f aca="false">IF(OR(AG121=0,AF121=0),0,AG121/AF121)*100</f>
        <v>0</v>
      </c>
      <c r="AI121" s="315"/>
      <c r="AJ121" s="310" t="n">
        <v>0</v>
      </c>
      <c r="AK121" s="308" t="n">
        <v>0</v>
      </c>
      <c r="AL121" s="331" t="n">
        <f aca="false">IF(OR(AK121=0,AJ121=0),0,AK121/AJ121)*100</f>
        <v>0</v>
      </c>
      <c r="AM121" s="315" t="n">
        <v>0</v>
      </c>
      <c r="AN121" s="310" t="n">
        <v>0</v>
      </c>
      <c r="AO121" s="308" t="n">
        <v>0</v>
      </c>
      <c r="AP121" s="330" t="n">
        <f aca="false">IF(OR(AO121=0,AN121=0),0,AO121/AN121)*100</f>
        <v>0</v>
      </c>
      <c r="AQ121" s="307" t="n">
        <v>0</v>
      </c>
      <c r="AR121" s="310" t="n">
        <v>0</v>
      </c>
      <c r="AS121" s="308" t="n">
        <v>0</v>
      </c>
      <c r="AT121" s="331" t="n">
        <f aca="false">IF(OR(AS121=0,AR121=0),0,AS121/AR121)*100</f>
        <v>0</v>
      </c>
      <c r="AU121" s="316" t="n">
        <v>0</v>
      </c>
      <c r="AV121" s="310" t="n">
        <v>0</v>
      </c>
      <c r="AW121" s="308" t="n">
        <v>0</v>
      </c>
      <c r="AX121" s="330" t="n">
        <f aca="false">IF(OR(AW121=0,AV121=0),0,AW121/AV121)*100</f>
        <v>0</v>
      </c>
      <c r="AY121" s="332"/>
      <c r="AZ121" s="331"/>
      <c r="BA121" s="331"/>
      <c r="BB121" s="331"/>
      <c r="BC121" s="331"/>
      <c r="BD121" s="330"/>
      <c r="BE121" s="333"/>
      <c r="BF121" s="38" t="n">
        <f aca="false">SUM(C121+F121+I121+L121+O121+R121+U121+X121+AB121+AF121+AJ121+AN121+AR121+AU121+BA121)</f>
        <v>0</v>
      </c>
      <c r="BG121" s="38" t="n">
        <f aca="false">SUM(D121+G121+J121+M121+P121+V121+Y121+AC121+AG121+AK121+AO121+AS121+AW121+BC121)</f>
        <v>0</v>
      </c>
      <c r="BL121" s="38"/>
      <c r="BM121" s="291"/>
    </row>
    <row r="122" customFormat="false" ht="12.75" hidden="true" customHeight="false" outlineLevel="0" collapsed="false">
      <c r="A122" s="305" t="s">
        <v>404</v>
      </c>
      <c r="B122" s="306" t="s">
        <v>405</v>
      </c>
      <c r="C122" s="307" t="n">
        <f aca="false">1399670.1+1544192.7</f>
        <v>2943862.8</v>
      </c>
      <c r="D122" s="308" t="n">
        <f aca="false">441132.5+750000</f>
        <v>1191132.5</v>
      </c>
      <c r="E122" s="309" t="n">
        <f aca="false">IF(OR(D122=0,C122=0),0,D122/C122)*100</f>
        <v>40.4615493629662</v>
      </c>
      <c r="F122" s="310" t="n">
        <f aca="false">2376895+794193+1500000+2+162300</f>
        <v>4833390</v>
      </c>
      <c r="G122" s="308" t="n">
        <f aca="false">250000+46600</f>
        <v>296600</v>
      </c>
      <c r="H122" s="309" t="n">
        <f aca="false">IF(OR(G122=0,F122=0),0,G122/F122)*100</f>
        <v>6.13647977920259</v>
      </c>
      <c r="I122" s="310" t="n">
        <f aca="false">6775000+1500000+1429000</f>
        <v>9704000</v>
      </c>
      <c r="J122" s="308" t="n">
        <f aca="false">285800+250000</f>
        <v>535800</v>
      </c>
      <c r="K122" s="309" t="n">
        <f aca="false">IF(OR(J122=0,I122=0),0,J122/I122)*100</f>
        <v>5.52143446001649</v>
      </c>
      <c r="L122" s="310" t="n">
        <f aca="false">844960+1+349062</f>
        <v>1194023</v>
      </c>
      <c r="M122" s="308" t="n">
        <v>844960</v>
      </c>
      <c r="N122" s="309" t="n">
        <f aca="false">IF(OR(M122=0,L122=0),0,M122/L122)*100</f>
        <v>70.765806018812</v>
      </c>
      <c r="O122" s="310" t="n">
        <v>21013500</v>
      </c>
      <c r="P122" s="308" t="n">
        <v>17776794.45</v>
      </c>
      <c r="Q122" s="311" t="n">
        <f aca="false">IF(OR(P122=0,O122=0),0,P122/O122)*100</f>
        <v>84.5970183453494</v>
      </c>
      <c r="R122" s="310" t="n">
        <v>6898599.1</v>
      </c>
      <c r="S122" s="308" t="n">
        <v>4703538</v>
      </c>
      <c r="T122" s="311" t="n">
        <f aca="false">IF(OR(S122=0,R122=0),0,S122/R122)*100</f>
        <v>68.1810601227719</v>
      </c>
      <c r="U122" s="312" t="n">
        <v>2093990.9</v>
      </c>
      <c r="V122" s="313" t="n">
        <v>7517139.4</v>
      </c>
      <c r="W122" s="330" t="n">
        <f aca="false">IF(OR(V122=0,U122=0),0,V122/U122)*100</f>
        <v>358.986249653712</v>
      </c>
      <c r="X122" s="310" t="n">
        <v>5204821</v>
      </c>
      <c r="Y122" s="308" t="n">
        <v>4515005</v>
      </c>
      <c r="Z122" s="331" t="n">
        <f aca="false">IF(OR(Y122=0,X122=0),0,Y122/X122)*100</f>
        <v>86.7465951278632</v>
      </c>
      <c r="AA122" s="315"/>
      <c r="AB122" s="310" t="n">
        <v>1744605</v>
      </c>
      <c r="AC122" s="308" t="n">
        <v>1423171</v>
      </c>
      <c r="AD122" s="331" t="n">
        <f aca="false">IF(OR(AC122=0,AB122=0),0,AC122/AB122)*100</f>
        <v>81.5755428879317</v>
      </c>
      <c r="AE122" s="315"/>
      <c r="AF122" s="310" t="n">
        <v>2007000</v>
      </c>
      <c r="AG122" s="308" t="n">
        <v>0</v>
      </c>
      <c r="AH122" s="331" t="n">
        <f aca="false">IF(OR(AG122=0,AF122=0),0,AG122/AF122)*100</f>
        <v>0</v>
      </c>
      <c r="AI122" s="315"/>
      <c r="AJ122" s="310" t="n">
        <v>0</v>
      </c>
      <c r="AK122" s="308" t="n">
        <v>0</v>
      </c>
      <c r="AL122" s="331" t="n">
        <f aca="false">IF(OR(AK122=0,AJ122=0),0,AK122/AJ122)*100</f>
        <v>0</v>
      </c>
      <c r="AM122" s="315"/>
      <c r="AN122" s="310" t="n">
        <v>0</v>
      </c>
      <c r="AO122" s="308" t="n">
        <v>0</v>
      </c>
      <c r="AP122" s="330" t="n">
        <f aca="false">IF(OR(AO122=0,AN122=0),0,AO122/AN122)*100</f>
        <v>0</v>
      </c>
      <c r="AQ122" s="307"/>
      <c r="AR122" s="310"/>
      <c r="AS122" s="308"/>
      <c r="AT122" s="331" t="n">
        <f aca="false">IF(OR(AS122=0,AR122=0),0,AS122/AR122)*100</f>
        <v>0</v>
      </c>
      <c r="AU122" s="316"/>
      <c r="AV122" s="310"/>
      <c r="AW122" s="308"/>
      <c r="AX122" s="330" t="n">
        <f aca="false">IF(OR(AW122=0,AV122=0),0,AW122/AV122)*100</f>
        <v>0</v>
      </c>
      <c r="AY122" s="332"/>
      <c r="AZ122" s="331"/>
      <c r="BA122" s="331"/>
      <c r="BB122" s="331"/>
      <c r="BC122" s="331"/>
      <c r="BD122" s="330"/>
      <c r="BE122" s="333"/>
      <c r="BF122" s="38" t="n">
        <f aca="false">SUM(C122+F122+I122+L122+O122+R122+U122+X122+AB122+AF122+AJ122+AN122+AR122+AU122+BA122)</f>
        <v>57637791.8</v>
      </c>
      <c r="BG122" s="38" t="n">
        <f aca="false">SUM(D122+G122+J122+M122+P122+V122+Y122+AC122+AG122+AK122+AO122+AS122+AW122+BC122)</f>
        <v>34100602.35</v>
      </c>
      <c r="BL122" s="38"/>
      <c r="BM122" s="291"/>
    </row>
    <row r="123" customFormat="false" ht="12.75" hidden="true" customHeight="false" outlineLevel="0" collapsed="false">
      <c r="A123" s="292" t="s">
        <v>44</v>
      </c>
      <c r="B123" s="293" t="s">
        <v>149</v>
      </c>
      <c r="C123" s="294" t="n">
        <f aca="false">SUM(C124:C129)</f>
        <v>0</v>
      </c>
      <c r="D123" s="295" t="n">
        <f aca="false">SUM(D124:D129)</f>
        <v>0</v>
      </c>
      <c r="E123" s="296" t="n">
        <f aca="false">IF(OR(D123=0,C123=0),0,D123/C123)*100</f>
        <v>0</v>
      </c>
      <c r="F123" s="294" t="n">
        <f aca="false">SUM(F124:F129)</f>
        <v>0</v>
      </c>
      <c r="G123" s="295" t="n">
        <f aca="false">SUM(G124:G129)</f>
        <v>0</v>
      </c>
      <c r="H123" s="296" t="n">
        <f aca="false">IF(OR(G123=0,F123=0),0,G123/F123)*100</f>
        <v>0</v>
      </c>
      <c r="I123" s="294" t="n">
        <f aca="false">SUM(I124:I129)</f>
        <v>0</v>
      </c>
      <c r="J123" s="295" t="n">
        <f aca="false">SUM(J124:J129)</f>
        <v>0</v>
      </c>
      <c r="K123" s="296" t="n">
        <f aca="false">IF(OR(J123=0,I123=0),0,J123/I123)*100</f>
        <v>0</v>
      </c>
      <c r="L123" s="294" t="n">
        <f aca="false">SUM(L124:L129)</f>
        <v>0</v>
      </c>
      <c r="M123" s="295" t="n">
        <f aca="false">SUM(M124:M129)</f>
        <v>0</v>
      </c>
      <c r="N123" s="296" t="n">
        <f aca="false">IF(OR(M123=0,L123=0),0,M123/L123)*100</f>
        <v>0</v>
      </c>
      <c r="O123" s="294" t="n">
        <f aca="false">SUM(O124:O129)</f>
        <v>0</v>
      </c>
      <c r="P123" s="295" t="n">
        <f aca="false">SUM(P124:P129)</f>
        <v>0</v>
      </c>
      <c r="Q123" s="298" t="n">
        <f aca="false">IF(OR(P123=0,O123=0),0,P123/O123)*100</f>
        <v>0</v>
      </c>
      <c r="R123" s="297" t="n">
        <f aca="false">SUM(R124:R129)</f>
        <v>0</v>
      </c>
      <c r="S123" s="295" t="n">
        <f aca="false">SUM(S124:S129)</f>
        <v>0</v>
      </c>
      <c r="T123" s="298" t="n">
        <f aca="false">IF(OR(S123=0,R123=0),0,S123/R123)*100</f>
        <v>0</v>
      </c>
      <c r="U123" s="297" t="n">
        <f aca="false">SUM(U124:U129)</f>
        <v>0</v>
      </c>
      <c r="V123" s="295" t="n">
        <f aca="false">SUM(V124:V129)</f>
        <v>0</v>
      </c>
      <c r="W123" s="296" t="n">
        <f aca="false">IF(OR(V123=0,U123=0),0,V123/U123)*100</f>
        <v>0</v>
      </c>
      <c r="X123" s="297" t="n">
        <f aca="false">SUM(X124:X129)</f>
        <v>0</v>
      </c>
      <c r="Y123" s="295" t="n">
        <f aca="false">SUM(Y124:Y129)</f>
        <v>0</v>
      </c>
      <c r="Z123" s="300" t="n">
        <f aca="false">IF(OR(Y123=0,X123=0),0,Y123/X123)*100</f>
        <v>0</v>
      </c>
      <c r="AA123" s="315" t="n">
        <f aca="false">SUM(AA124:AA129)</f>
        <v>0</v>
      </c>
      <c r="AB123" s="297" t="n">
        <f aca="false">SUM(AB124:AB129)</f>
        <v>0</v>
      </c>
      <c r="AC123" s="295" t="n">
        <f aca="false">SUM(AC124:AC129)</f>
        <v>0</v>
      </c>
      <c r="AD123" s="300" t="n">
        <f aca="false">IF(OR(AC123=0,AB123=0),0,AC123/AB123)*100</f>
        <v>0</v>
      </c>
      <c r="AE123" s="315" t="n">
        <f aca="false">SUM(AE124:AE129)</f>
        <v>0</v>
      </c>
      <c r="AF123" s="297" t="n">
        <f aca="false">SUM(AF124:AF129)</f>
        <v>0</v>
      </c>
      <c r="AG123" s="295" t="n">
        <f aca="false">SUM(AG124:AG129)</f>
        <v>0</v>
      </c>
      <c r="AH123" s="300" t="n">
        <f aca="false">IF(OR(AG123=0,AF123=0),0,AG123/AF123)*100</f>
        <v>0</v>
      </c>
      <c r="AI123" s="315" t="n">
        <f aca="false">SUM(AI124:AI129)</f>
        <v>0</v>
      </c>
      <c r="AJ123" s="297" t="n">
        <f aca="false">SUM(AJ124:AJ129)</f>
        <v>0</v>
      </c>
      <c r="AK123" s="295" t="n">
        <f aca="false">SUM(AK124:AK129)</f>
        <v>0</v>
      </c>
      <c r="AL123" s="300" t="n">
        <f aca="false">IF(OR(AK123=0,AJ123=0),0,AK123/AJ123)*100</f>
        <v>0</v>
      </c>
      <c r="AM123" s="315" t="n">
        <f aca="false">SUM(AM124:AM129)</f>
        <v>0</v>
      </c>
      <c r="AN123" s="297" t="n">
        <f aca="false">SUM(AN124:AN129)</f>
        <v>0</v>
      </c>
      <c r="AO123" s="295" t="n">
        <f aca="false">SUM(AO124:AO129)</f>
        <v>0</v>
      </c>
      <c r="AP123" s="296" t="n">
        <f aca="false">IF(OR(AO123=0,AN123=0),0,AO123/AN123)*100</f>
        <v>0</v>
      </c>
      <c r="AQ123" s="307" t="n">
        <f aca="false">SUM(AQ124:AQ129)</f>
        <v>0</v>
      </c>
      <c r="AR123" s="297" t="n">
        <f aca="false">SUM(AR124:AR129)</f>
        <v>0</v>
      </c>
      <c r="AS123" s="295" t="n">
        <f aca="false">SUM(AS124:AS129)</f>
        <v>0</v>
      </c>
      <c r="AT123" s="300" t="n">
        <f aca="false">IF(OR(AS123=0,AR123=0),0,AS123/AR123)*100</f>
        <v>0</v>
      </c>
      <c r="AU123" s="316" t="n">
        <f aca="false">SUM(AU124:AU129)</f>
        <v>0</v>
      </c>
      <c r="AV123" s="297" t="n">
        <f aca="false">SUM(AV124:AV129)</f>
        <v>0</v>
      </c>
      <c r="AW123" s="295" t="n">
        <f aca="false">SUM(AW124:AW129)</f>
        <v>0</v>
      </c>
      <c r="AX123" s="296" t="n">
        <f aca="false">IF(OR(AW123=0,AV123=0),0,AW123/AV123)*100</f>
        <v>0</v>
      </c>
      <c r="AY123" s="324"/>
      <c r="AZ123" s="300"/>
      <c r="BA123" s="300"/>
      <c r="BB123" s="300"/>
      <c r="BC123" s="300"/>
      <c r="BD123" s="296"/>
      <c r="BE123" s="325"/>
      <c r="BF123" s="38" t="n">
        <f aca="false">SUM(C123+F123+I123+L123+O123+R123+U123+X123+AB123+AF123+AJ123+AN123+AR123+AU123+BA123)</f>
        <v>0</v>
      </c>
      <c r="BG123" s="38" t="n">
        <f aca="false">SUM(D123+G123+J123+M123+P123+V123+Y123+AC123+AG123+AK123+AO123+AS123+AW123+BC123)</f>
        <v>0</v>
      </c>
      <c r="BL123" s="38"/>
      <c r="BM123" s="291"/>
    </row>
    <row r="124" customFormat="false" ht="12.75" hidden="true" customHeight="false" outlineLevel="0" collapsed="false">
      <c r="A124" s="305" t="s">
        <v>406</v>
      </c>
      <c r="B124" s="306" t="s">
        <v>407</v>
      </c>
      <c r="C124" s="307"/>
      <c r="D124" s="308"/>
      <c r="E124" s="309" t="n">
        <f aca="false">IF(OR(D124=0,C124=0),0,D124/C124)*100</f>
        <v>0</v>
      </c>
      <c r="F124" s="310"/>
      <c r="G124" s="308"/>
      <c r="H124" s="309" t="n">
        <f aca="false">IF(OR(G124=0,F124=0),0,G124/F124)*100</f>
        <v>0</v>
      </c>
      <c r="I124" s="310"/>
      <c r="J124" s="308"/>
      <c r="K124" s="309" t="n">
        <f aca="false">IF(OR(J124=0,I124=0),0,J124/I124)*100</f>
        <v>0</v>
      </c>
      <c r="L124" s="310"/>
      <c r="M124" s="308"/>
      <c r="N124" s="309" t="n">
        <f aca="false">IF(OR(M124=0,L124=0),0,M124/L124)*100</f>
        <v>0</v>
      </c>
      <c r="O124" s="310"/>
      <c r="P124" s="308"/>
      <c r="Q124" s="311" t="n">
        <f aca="false">IF(OR(P124=0,O124=0),0,P124/O124)*100</f>
        <v>0</v>
      </c>
      <c r="R124" s="310"/>
      <c r="S124" s="308"/>
      <c r="T124" s="311" t="n">
        <f aca="false">IF(OR(S124=0,R124=0),0,S124/R124)*100</f>
        <v>0</v>
      </c>
      <c r="U124" s="312"/>
      <c r="V124" s="313"/>
      <c r="W124" s="330" t="n">
        <f aca="false">IF(OR(V124=0,U124=0),0,V124/U124)*100</f>
        <v>0</v>
      </c>
      <c r="X124" s="310" t="n">
        <v>0</v>
      </c>
      <c r="Y124" s="308" t="n">
        <v>0</v>
      </c>
      <c r="Z124" s="331" t="n">
        <f aca="false">IF(OR(Y124=0,X124=0),0,Y124/X124)*100</f>
        <v>0</v>
      </c>
      <c r="AA124" s="315"/>
      <c r="AB124" s="310"/>
      <c r="AC124" s="308"/>
      <c r="AD124" s="331" t="n">
        <f aca="false">IF(OR(AC124=0,AB124=0),0,AC124/AB124)*100</f>
        <v>0</v>
      </c>
      <c r="AE124" s="315"/>
      <c r="AF124" s="310" t="n">
        <v>0</v>
      </c>
      <c r="AG124" s="308" t="n">
        <v>0</v>
      </c>
      <c r="AH124" s="331" t="n">
        <f aca="false">IF(OR(AG124=0,AF124=0),0,AG124/AF124)*100</f>
        <v>0</v>
      </c>
      <c r="AI124" s="315"/>
      <c r="AJ124" s="310" t="n">
        <v>0</v>
      </c>
      <c r="AK124" s="308" t="n">
        <v>0</v>
      </c>
      <c r="AL124" s="331" t="n">
        <f aca="false">IF(OR(AK124=0,AJ124=0),0,AK124/AJ124)*100</f>
        <v>0</v>
      </c>
      <c r="AM124" s="315" t="n">
        <v>0</v>
      </c>
      <c r="AN124" s="310" t="n">
        <v>0</v>
      </c>
      <c r="AO124" s="308" t="n">
        <v>0</v>
      </c>
      <c r="AP124" s="330" t="n">
        <f aca="false">IF(OR(AO124=0,AN124=0),0,AO124/AN124)*100</f>
        <v>0</v>
      </c>
      <c r="AQ124" s="307" t="n">
        <v>0</v>
      </c>
      <c r="AR124" s="310" t="n">
        <v>0</v>
      </c>
      <c r="AS124" s="308" t="n">
        <v>0</v>
      </c>
      <c r="AT124" s="331" t="n">
        <f aca="false">IF(OR(AS124=0,AR124=0),0,AS124/AR124)*100</f>
        <v>0</v>
      </c>
      <c r="AU124" s="316" t="n">
        <v>0</v>
      </c>
      <c r="AV124" s="310" t="n">
        <v>0</v>
      </c>
      <c r="AW124" s="308" t="n">
        <v>0</v>
      </c>
      <c r="AX124" s="330" t="n">
        <f aca="false">IF(OR(AW124=0,AV124=0),0,AW124/AV124)*100</f>
        <v>0</v>
      </c>
      <c r="AY124" s="332"/>
      <c r="AZ124" s="331"/>
      <c r="BA124" s="331"/>
      <c r="BB124" s="331"/>
      <c r="BC124" s="331"/>
      <c r="BD124" s="330"/>
      <c r="BE124" s="333"/>
      <c r="BF124" s="38" t="n">
        <f aca="false">SUM(C124+F124+I124+L124+O124+R124+U124+X124+AB124+AF124+AJ124+AN124+AR124+AU124+BA124)</f>
        <v>0</v>
      </c>
      <c r="BG124" s="38" t="n">
        <f aca="false">SUM(D124+G124+J124+M124+P124+V124+Y124+AC124+AG124+AK124+AO124+AS124+AW124+BC124)</f>
        <v>0</v>
      </c>
      <c r="BL124" s="38"/>
      <c r="BM124" s="291"/>
    </row>
    <row r="125" customFormat="false" ht="12.75" hidden="true" customHeight="false" outlineLevel="0" collapsed="false">
      <c r="A125" s="305" t="s">
        <v>408</v>
      </c>
      <c r="B125" s="306" t="s">
        <v>234</v>
      </c>
      <c r="C125" s="307"/>
      <c r="D125" s="308"/>
      <c r="E125" s="309" t="n">
        <f aca="false">IF(OR(D125=0,C125=0),0,D125/C125)*100</f>
        <v>0</v>
      </c>
      <c r="F125" s="310"/>
      <c r="G125" s="308"/>
      <c r="H125" s="309" t="n">
        <f aca="false">IF(OR(G125=0,F125=0),0,G125/F125)*100</f>
        <v>0</v>
      </c>
      <c r="I125" s="310"/>
      <c r="J125" s="308"/>
      <c r="K125" s="309" t="n">
        <f aca="false">IF(OR(J125=0,I125=0),0,J125/I125)*100</f>
        <v>0</v>
      </c>
      <c r="L125" s="310"/>
      <c r="M125" s="308"/>
      <c r="N125" s="309" t="n">
        <f aca="false">IF(OR(M125=0,L125=0),0,M125/L125)*100</f>
        <v>0</v>
      </c>
      <c r="O125" s="310"/>
      <c r="P125" s="308"/>
      <c r="Q125" s="311" t="n">
        <f aca="false">IF(OR(P125=0,O125=0),0,P125/O125)*100</f>
        <v>0</v>
      </c>
      <c r="R125" s="310"/>
      <c r="S125" s="308"/>
      <c r="T125" s="311" t="n">
        <f aca="false">IF(OR(S125=0,R125=0),0,S125/R125)*100</f>
        <v>0</v>
      </c>
      <c r="U125" s="312"/>
      <c r="V125" s="313"/>
      <c r="W125" s="330" t="n">
        <f aca="false">IF(OR(V125=0,U125=0),0,V125/U125)*100</f>
        <v>0</v>
      </c>
      <c r="X125" s="310" t="n">
        <v>0</v>
      </c>
      <c r="Y125" s="308" t="n">
        <v>0</v>
      </c>
      <c r="Z125" s="331" t="n">
        <f aca="false">IF(OR(Y125=0,X125=0),0,Y125/X125)*100</f>
        <v>0</v>
      </c>
      <c r="AA125" s="315"/>
      <c r="AB125" s="310"/>
      <c r="AC125" s="308"/>
      <c r="AD125" s="331" t="n">
        <f aca="false">IF(OR(AC125=0,AB125=0),0,AC125/AB125)*100</f>
        <v>0</v>
      </c>
      <c r="AE125" s="315"/>
      <c r="AF125" s="310" t="n">
        <v>0</v>
      </c>
      <c r="AG125" s="308" t="n">
        <v>0</v>
      </c>
      <c r="AH125" s="331" t="n">
        <f aca="false">IF(OR(AG125=0,AF125=0),0,AG125/AF125)*100</f>
        <v>0</v>
      </c>
      <c r="AI125" s="315"/>
      <c r="AJ125" s="310" t="n">
        <v>0</v>
      </c>
      <c r="AK125" s="308" t="n">
        <v>0</v>
      </c>
      <c r="AL125" s="331" t="n">
        <f aca="false">IF(OR(AK125=0,AJ125=0),0,AK125/AJ125)*100</f>
        <v>0</v>
      </c>
      <c r="AM125" s="315" t="n">
        <v>0</v>
      </c>
      <c r="AN125" s="310" t="n">
        <v>0</v>
      </c>
      <c r="AO125" s="308" t="n">
        <v>0</v>
      </c>
      <c r="AP125" s="330" t="n">
        <f aca="false">IF(OR(AO125=0,AN125=0),0,AO125/AN125)*100</f>
        <v>0</v>
      </c>
      <c r="AQ125" s="307" t="n">
        <v>0</v>
      </c>
      <c r="AR125" s="310" t="n">
        <v>0</v>
      </c>
      <c r="AS125" s="308" t="n">
        <v>0</v>
      </c>
      <c r="AT125" s="331" t="n">
        <f aca="false">IF(OR(AS125=0,AR125=0),0,AS125/AR125)*100</f>
        <v>0</v>
      </c>
      <c r="AU125" s="316" t="n">
        <v>0</v>
      </c>
      <c r="AV125" s="310" t="n">
        <v>0</v>
      </c>
      <c r="AW125" s="308" t="n">
        <v>0</v>
      </c>
      <c r="AX125" s="330" t="n">
        <f aca="false">IF(OR(AW125=0,AV125=0),0,AW125/AV125)*100</f>
        <v>0</v>
      </c>
      <c r="AY125" s="332"/>
      <c r="AZ125" s="331"/>
      <c r="BA125" s="331"/>
      <c r="BB125" s="331"/>
      <c r="BC125" s="331"/>
      <c r="BD125" s="330"/>
      <c r="BE125" s="333"/>
      <c r="BF125" s="38" t="n">
        <f aca="false">SUM(C125+F125+I125+L125+O125+R125+U125+X125+AB125+AF125+AJ125+AN125+AR125+AU125+BA125)</f>
        <v>0</v>
      </c>
      <c r="BG125" s="38" t="n">
        <f aca="false">SUM(D125+G125+J125+M125+P125+V125+Y125+AC125+AG125+AK125+AO125+AS125+AW125+BC125)</f>
        <v>0</v>
      </c>
      <c r="BL125" s="38"/>
      <c r="BM125" s="291"/>
    </row>
    <row r="126" customFormat="false" ht="12.75" hidden="true" customHeight="false" outlineLevel="0" collapsed="false">
      <c r="A126" s="305" t="s">
        <v>409</v>
      </c>
      <c r="B126" s="306" t="s">
        <v>410</v>
      </c>
      <c r="C126" s="307"/>
      <c r="D126" s="308"/>
      <c r="E126" s="309" t="n">
        <f aca="false">IF(OR(D126=0,C126=0),0,D126/C126)*100</f>
        <v>0</v>
      </c>
      <c r="F126" s="310"/>
      <c r="G126" s="308"/>
      <c r="H126" s="309" t="n">
        <f aca="false">IF(OR(G126=0,F126=0),0,G126/F126)*100</f>
        <v>0</v>
      </c>
      <c r="I126" s="310"/>
      <c r="J126" s="308"/>
      <c r="K126" s="309" t="n">
        <f aca="false">IF(OR(J126=0,I126=0),0,J126/I126)*100</f>
        <v>0</v>
      </c>
      <c r="L126" s="310"/>
      <c r="M126" s="308"/>
      <c r="N126" s="309" t="n">
        <f aca="false">IF(OR(M126=0,L126=0),0,M126/L126)*100</f>
        <v>0</v>
      </c>
      <c r="O126" s="310"/>
      <c r="P126" s="308"/>
      <c r="Q126" s="311" t="n">
        <f aca="false">IF(OR(P126=0,O126=0),0,P126/O126)*100</f>
        <v>0</v>
      </c>
      <c r="R126" s="310"/>
      <c r="S126" s="308"/>
      <c r="T126" s="311" t="n">
        <f aca="false">IF(OR(S126=0,R126=0),0,S126/R126)*100</f>
        <v>0</v>
      </c>
      <c r="U126" s="312"/>
      <c r="V126" s="313"/>
      <c r="W126" s="330" t="n">
        <f aca="false">IF(OR(V126=0,U126=0),0,V126/U126)*100</f>
        <v>0</v>
      </c>
      <c r="X126" s="310" t="n">
        <v>0</v>
      </c>
      <c r="Y126" s="308" t="n">
        <v>0</v>
      </c>
      <c r="Z126" s="331" t="n">
        <f aca="false">IF(OR(Y126=0,X126=0),0,Y126/X126)*100</f>
        <v>0</v>
      </c>
      <c r="AA126" s="315"/>
      <c r="AB126" s="310"/>
      <c r="AC126" s="308"/>
      <c r="AD126" s="331" t="n">
        <f aca="false">IF(OR(AC126=0,AB126=0),0,AC126/AB126)*100</f>
        <v>0</v>
      </c>
      <c r="AE126" s="315"/>
      <c r="AF126" s="310" t="n">
        <v>0</v>
      </c>
      <c r="AG126" s="308" t="n">
        <v>0</v>
      </c>
      <c r="AH126" s="331" t="n">
        <f aca="false">IF(OR(AG126=0,AF126=0),0,AG126/AF126)*100</f>
        <v>0</v>
      </c>
      <c r="AI126" s="315"/>
      <c r="AJ126" s="310" t="n">
        <v>0</v>
      </c>
      <c r="AK126" s="308" t="n">
        <v>0</v>
      </c>
      <c r="AL126" s="331" t="n">
        <f aca="false">IF(OR(AK126=0,AJ126=0),0,AK126/AJ126)*100</f>
        <v>0</v>
      </c>
      <c r="AM126" s="315" t="n">
        <v>0</v>
      </c>
      <c r="AN126" s="310" t="n">
        <v>0</v>
      </c>
      <c r="AO126" s="308" t="n">
        <v>0</v>
      </c>
      <c r="AP126" s="330" t="n">
        <f aca="false">IF(OR(AO126=0,AN126=0),0,AO126/AN126)*100</f>
        <v>0</v>
      </c>
      <c r="AQ126" s="307" t="n">
        <v>0</v>
      </c>
      <c r="AR126" s="310" t="n">
        <v>0</v>
      </c>
      <c r="AS126" s="308" t="n">
        <v>0</v>
      </c>
      <c r="AT126" s="331" t="n">
        <f aca="false">IF(OR(AS126=0,AR126=0),0,AS126/AR126)*100</f>
        <v>0</v>
      </c>
      <c r="AU126" s="316" t="n">
        <v>0</v>
      </c>
      <c r="AV126" s="310" t="n">
        <v>0</v>
      </c>
      <c r="AW126" s="308" t="n">
        <v>0</v>
      </c>
      <c r="AX126" s="330" t="n">
        <f aca="false">IF(OR(AW126=0,AV126=0),0,AW126/AV126)*100</f>
        <v>0</v>
      </c>
      <c r="AY126" s="332"/>
      <c r="AZ126" s="331"/>
      <c r="BA126" s="331"/>
      <c r="BB126" s="331"/>
      <c r="BC126" s="331"/>
      <c r="BD126" s="330"/>
      <c r="BE126" s="333"/>
      <c r="BF126" s="38" t="n">
        <f aca="false">SUM(C126+F126+I126+L126+O126+R126+U126+X126+AB126+AF126+AJ126+AN126+AR126+AU126+BA126)</f>
        <v>0</v>
      </c>
      <c r="BG126" s="38" t="n">
        <f aca="false">SUM(D126+G126+J126+M126+P126+V126+Y126+AC126+AG126+AK126+AO126+AS126+AW126+BC126)</f>
        <v>0</v>
      </c>
      <c r="BL126" s="38"/>
      <c r="BM126" s="291"/>
    </row>
    <row r="127" customFormat="false" ht="12.75" hidden="true" customHeight="false" outlineLevel="0" collapsed="false">
      <c r="A127" s="305" t="s">
        <v>411</v>
      </c>
      <c r="B127" s="306" t="s">
        <v>412</v>
      </c>
      <c r="C127" s="307"/>
      <c r="D127" s="308"/>
      <c r="E127" s="309" t="n">
        <f aca="false">IF(OR(D127=0,C127=0),0,D127/C127)*100</f>
        <v>0</v>
      </c>
      <c r="F127" s="310"/>
      <c r="G127" s="308"/>
      <c r="H127" s="309" t="n">
        <f aca="false">IF(OR(G127=0,F127=0),0,G127/F127)*100</f>
        <v>0</v>
      </c>
      <c r="I127" s="310"/>
      <c r="J127" s="308"/>
      <c r="K127" s="309" t="n">
        <f aca="false">IF(OR(J127=0,I127=0),0,J127/I127)*100</f>
        <v>0</v>
      </c>
      <c r="L127" s="310"/>
      <c r="M127" s="308"/>
      <c r="N127" s="309" t="n">
        <f aca="false">IF(OR(M127=0,L127=0),0,M127/L127)*100</f>
        <v>0</v>
      </c>
      <c r="O127" s="310"/>
      <c r="P127" s="308"/>
      <c r="Q127" s="311" t="n">
        <f aca="false">IF(OR(P127=0,O127=0),0,P127/O127)*100</f>
        <v>0</v>
      </c>
      <c r="R127" s="310"/>
      <c r="S127" s="308"/>
      <c r="T127" s="311" t="n">
        <f aca="false">IF(OR(S127=0,R127=0),0,S127/R127)*100</f>
        <v>0</v>
      </c>
      <c r="U127" s="312"/>
      <c r="V127" s="313"/>
      <c r="W127" s="330" t="n">
        <f aca="false">IF(OR(V127=0,U127=0),0,V127/U127)*100</f>
        <v>0</v>
      </c>
      <c r="X127" s="310"/>
      <c r="Y127" s="308"/>
      <c r="Z127" s="331" t="n">
        <f aca="false">IF(OR(Y127=0,X127=0),0,Y127/X127)*100</f>
        <v>0</v>
      </c>
      <c r="AA127" s="315"/>
      <c r="AB127" s="310"/>
      <c r="AC127" s="308"/>
      <c r="AD127" s="331" t="n">
        <f aca="false">IF(OR(AC127=0,AB127=0),0,AC127/AB127)*100</f>
        <v>0</v>
      </c>
      <c r="AE127" s="315"/>
      <c r="AF127" s="310" t="n">
        <v>0</v>
      </c>
      <c r="AG127" s="308" t="n">
        <v>0</v>
      </c>
      <c r="AH127" s="331" t="n">
        <f aca="false">IF(OR(AG127=0,AF127=0),0,AG127/AF127)*100</f>
        <v>0</v>
      </c>
      <c r="AI127" s="315"/>
      <c r="AJ127" s="310" t="n">
        <v>0</v>
      </c>
      <c r="AK127" s="308" t="n">
        <v>0</v>
      </c>
      <c r="AL127" s="331" t="n">
        <f aca="false">IF(OR(AK127=0,AJ127=0),0,AK127/AJ127)*100</f>
        <v>0</v>
      </c>
      <c r="AM127" s="315" t="n">
        <v>0</v>
      </c>
      <c r="AN127" s="310" t="n">
        <v>0</v>
      </c>
      <c r="AO127" s="308" t="n">
        <v>0</v>
      </c>
      <c r="AP127" s="330" t="n">
        <f aca="false">IF(OR(AO127=0,AN127=0),0,AO127/AN127)*100</f>
        <v>0</v>
      </c>
      <c r="AQ127" s="307" t="n">
        <v>0</v>
      </c>
      <c r="AR127" s="310" t="n">
        <v>0</v>
      </c>
      <c r="AS127" s="308" t="n">
        <v>0</v>
      </c>
      <c r="AT127" s="331" t="n">
        <f aca="false">IF(OR(AS127=0,AR127=0),0,AS127/AR127)*100</f>
        <v>0</v>
      </c>
      <c r="AU127" s="316" t="n">
        <v>0</v>
      </c>
      <c r="AV127" s="310" t="n">
        <v>0</v>
      </c>
      <c r="AW127" s="308" t="n">
        <v>0</v>
      </c>
      <c r="AX127" s="330" t="n">
        <f aca="false">IF(OR(AW127=0,AV127=0),0,AW127/AV127)*100</f>
        <v>0</v>
      </c>
      <c r="AY127" s="332"/>
      <c r="AZ127" s="331"/>
      <c r="BA127" s="331"/>
      <c r="BB127" s="331"/>
      <c r="BC127" s="331"/>
      <c r="BD127" s="330"/>
      <c r="BE127" s="333"/>
      <c r="BF127" s="38" t="n">
        <f aca="false">SUM(C127+F127+I127+L127+O127+R127+U127+X127+AB127+AF127+AJ127+AN127+AR127+AU127+BA127)</f>
        <v>0</v>
      </c>
      <c r="BG127" s="38" t="n">
        <f aca="false">SUM(D127+G127+J127+M127+P127+V127+Y127+AC127+AG127+AK127+AO127+AS127+AW127+BC127)</f>
        <v>0</v>
      </c>
      <c r="BL127" s="38"/>
      <c r="BM127" s="291"/>
    </row>
    <row r="128" customFormat="false" ht="12.75" hidden="true" customHeight="false" outlineLevel="0" collapsed="false">
      <c r="A128" s="305" t="s">
        <v>413</v>
      </c>
      <c r="B128" s="306" t="s">
        <v>357</v>
      </c>
      <c r="C128" s="307"/>
      <c r="D128" s="308"/>
      <c r="E128" s="309" t="n">
        <f aca="false">IF(OR(D128=0,C128=0),0,D128/C128)*100</f>
        <v>0</v>
      </c>
      <c r="F128" s="310"/>
      <c r="G128" s="308"/>
      <c r="H128" s="309" t="n">
        <f aca="false">IF(OR(G128=0,F128=0),0,G128/F128)*100</f>
        <v>0</v>
      </c>
      <c r="I128" s="310"/>
      <c r="J128" s="308"/>
      <c r="K128" s="309" t="n">
        <f aca="false">IF(OR(J128=0,I128=0),0,J128/I128)*100</f>
        <v>0</v>
      </c>
      <c r="L128" s="310"/>
      <c r="M128" s="308"/>
      <c r="N128" s="309" t="n">
        <f aca="false">IF(OR(M128=0,L128=0),0,M128/L128)*100</f>
        <v>0</v>
      </c>
      <c r="O128" s="310"/>
      <c r="P128" s="308"/>
      <c r="Q128" s="311" t="n">
        <f aca="false">IF(OR(P128=0,O128=0),0,P128/O128)*100</f>
        <v>0</v>
      </c>
      <c r="R128" s="310"/>
      <c r="S128" s="308"/>
      <c r="T128" s="311" t="n">
        <f aca="false">IF(OR(S128=0,R128=0),0,S128/R128)*100</f>
        <v>0</v>
      </c>
      <c r="U128" s="312"/>
      <c r="V128" s="313"/>
      <c r="W128" s="330" t="n">
        <f aca="false">IF(OR(V128=0,U128=0),0,V128/U128)*100</f>
        <v>0</v>
      </c>
      <c r="X128" s="310"/>
      <c r="Y128" s="308"/>
      <c r="Z128" s="331" t="n">
        <f aca="false">IF(OR(Y128=0,X128=0),0,Y128/X128)*100</f>
        <v>0</v>
      </c>
      <c r="AA128" s="315"/>
      <c r="AB128" s="310"/>
      <c r="AC128" s="308"/>
      <c r="AD128" s="331" t="n">
        <f aca="false">IF(OR(AC128=0,AB128=0),0,AC128/AB128)*100</f>
        <v>0</v>
      </c>
      <c r="AE128" s="315"/>
      <c r="AF128" s="310" t="n">
        <v>0</v>
      </c>
      <c r="AG128" s="308" t="n">
        <v>0</v>
      </c>
      <c r="AH128" s="331" t="n">
        <f aca="false">IF(OR(AG128=0,AF128=0),0,AG128/AF128)*100</f>
        <v>0</v>
      </c>
      <c r="AI128" s="315"/>
      <c r="AJ128" s="310" t="n">
        <v>0</v>
      </c>
      <c r="AK128" s="308" t="n">
        <v>0</v>
      </c>
      <c r="AL128" s="331" t="n">
        <f aca="false">IF(OR(AK128=0,AJ128=0),0,AK128/AJ128)*100</f>
        <v>0</v>
      </c>
      <c r="AM128" s="315" t="n">
        <v>0</v>
      </c>
      <c r="AN128" s="310" t="n">
        <v>0</v>
      </c>
      <c r="AO128" s="308"/>
      <c r="AP128" s="330" t="n">
        <f aca="false">IF(OR(AO128=0,AN128=0),0,AO128/AN128)*100</f>
        <v>0</v>
      </c>
      <c r="AQ128" s="307" t="n">
        <v>0</v>
      </c>
      <c r="AR128" s="310" t="n">
        <v>0</v>
      </c>
      <c r="AS128" s="308" t="n">
        <v>0</v>
      </c>
      <c r="AT128" s="331" t="n">
        <f aca="false">IF(OR(AS128=0,AR128=0),0,AS128/AR128)*100</f>
        <v>0</v>
      </c>
      <c r="AU128" s="316" t="n">
        <v>0</v>
      </c>
      <c r="AV128" s="310" t="n">
        <v>0</v>
      </c>
      <c r="AW128" s="308" t="n">
        <v>0</v>
      </c>
      <c r="AX128" s="330" t="n">
        <f aca="false">IF(OR(AW128=0,AV128=0),0,AW128/AV128)*100</f>
        <v>0</v>
      </c>
      <c r="AY128" s="332"/>
      <c r="AZ128" s="331"/>
      <c r="BA128" s="331"/>
      <c r="BB128" s="331"/>
      <c r="BC128" s="331"/>
      <c r="BD128" s="330"/>
      <c r="BE128" s="333"/>
      <c r="BF128" s="38" t="n">
        <f aca="false">SUM(C128+F128+I128+L128+O128+R128+U128+X128+AB128+AF128+AJ128+AN128+AR128+AU128+BA128)</f>
        <v>0</v>
      </c>
      <c r="BG128" s="38" t="n">
        <f aca="false">SUM(D128+G128+J128+M128+P128+V128+Y128+AC128+AG128+AK128+AO128+AS128+AW128+BC128)</f>
        <v>0</v>
      </c>
      <c r="BL128" s="38"/>
      <c r="BM128" s="291"/>
    </row>
    <row r="129" customFormat="false" ht="12.75" hidden="true" customHeight="false" outlineLevel="0" collapsed="false">
      <c r="A129" s="305" t="s">
        <v>414</v>
      </c>
      <c r="B129" s="306" t="s">
        <v>359</v>
      </c>
      <c r="C129" s="307"/>
      <c r="D129" s="308"/>
      <c r="E129" s="309" t="n">
        <f aca="false">IF(OR(D129=0,C129=0),0,D129/C129)*100</f>
        <v>0</v>
      </c>
      <c r="F129" s="310"/>
      <c r="G129" s="308"/>
      <c r="H129" s="309" t="n">
        <f aca="false">IF(OR(G129=0,F129=0),0,G129/F129)*100</f>
        <v>0</v>
      </c>
      <c r="I129" s="310"/>
      <c r="J129" s="308"/>
      <c r="K129" s="309" t="n">
        <f aca="false">IF(OR(J129=0,I129=0),0,J129/I129)*100</f>
        <v>0</v>
      </c>
      <c r="L129" s="310"/>
      <c r="M129" s="308"/>
      <c r="N129" s="309" t="n">
        <f aca="false">IF(OR(M129=0,L129=0),0,M129/L129)*100</f>
        <v>0</v>
      </c>
      <c r="O129" s="310"/>
      <c r="P129" s="308"/>
      <c r="Q129" s="311" t="n">
        <f aca="false">IF(OR(P129=0,O129=0),0,P129/O129)*100</f>
        <v>0</v>
      </c>
      <c r="R129" s="310"/>
      <c r="S129" s="308"/>
      <c r="T129" s="311" t="n">
        <f aca="false">IF(OR(S129=0,R129=0),0,S129/R129)*100</f>
        <v>0</v>
      </c>
      <c r="U129" s="312"/>
      <c r="V129" s="313"/>
      <c r="W129" s="330" t="n">
        <f aca="false">IF(OR(V129=0,U129=0),0,V129/U129)*100</f>
        <v>0</v>
      </c>
      <c r="X129" s="310"/>
      <c r="Y129" s="308"/>
      <c r="Z129" s="331" t="n">
        <f aca="false">IF(OR(Y129=0,X129=0),0,Y129/X129)*100</f>
        <v>0</v>
      </c>
      <c r="AA129" s="315"/>
      <c r="AB129" s="310"/>
      <c r="AC129" s="308"/>
      <c r="AD129" s="331" t="n">
        <f aca="false">IF(OR(AC129=0,AB129=0),0,AC129/AB129)*100</f>
        <v>0</v>
      </c>
      <c r="AE129" s="315"/>
      <c r="AF129" s="310" t="n">
        <v>0</v>
      </c>
      <c r="AG129" s="308" t="n">
        <v>0</v>
      </c>
      <c r="AH129" s="331" t="n">
        <f aca="false">IF(OR(AG129=0,AF129=0),0,AG129/AF129)*100</f>
        <v>0</v>
      </c>
      <c r="AI129" s="315"/>
      <c r="AJ129" s="310" t="n">
        <v>0</v>
      </c>
      <c r="AK129" s="308" t="n">
        <v>0</v>
      </c>
      <c r="AL129" s="331" t="n">
        <f aca="false">IF(OR(AK129=0,AJ129=0),0,AK129/AJ129)*100</f>
        <v>0</v>
      </c>
      <c r="AM129" s="315" t="n">
        <v>0</v>
      </c>
      <c r="AN129" s="310" t="n">
        <v>0</v>
      </c>
      <c r="AO129" s="308" t="n">
        <v>0</v>
      </c>
      <c r="AP129" s="330" t="n">
        <f aca="false">IF(OR(AO129=0,AN129=0),0,AO129/AN129)*100</f>
        <v>0</v>
      </c>
      <c r="AQ129" s="307" t="n">
        <v>0</v>
      </c>
      <c r="AR129" s="310" t="n">
        <v>0</v>
      </c>
      <c r="AS129" s="308" t="n">
        <v>0</v>
      </c>
      <c r="AT129" s="331" t="n">
        <f aca="false">IF(OR(AS129=0,AR129=0),0,AS129/AR129)*100</f>
        <v>0</v>
      </c>
      <c r="AU129" s="316" t="n">
        <v>0</v>
      </c>
      <c r="AV129" s="310" t="n">
        <v>0</v>
      </c>
      <c r="AW129" s="308" t="n">
        <v>0</v>
      </c>
      <c r="AX129" s="330" t="n">
        <f aca="false">IF(OR(AW129=0,AV129=0),0,AW129/AV129)*100</f>
        <v>0</v>
      </c>
      <c r="AY129" s="332"/>
      <c r="AZ129" s="331"/>
      <c r="BA129" s="331"/>
      <c r="BB129" s="331"/>
      <c r="BC129" s="331"/>
      <c r="BD129" s="330"/>
      <c r="BE129" s="333"/>
      <c r="BF129" s="38" t="n">
        <f aca="false">SUM(C129+F129+I129+L129+O129+R129+U129+X129+AB129+AF129+AJ129+AN129+AR129+AU129+BA129)</f>
        <v>0</v>
      </c>
      <c r="BG129" s="38" t="n">
        <f aca="false">SUM(D129+G129+J129+M129+P129+V129+Y129+AC129+AG129+AK129+AO129+AS129+AW129+BC129)</f>
        <v>0</v>
      </c>
      <c r="BL129" s="38"/>
      <c r="BM129" s="291"/>
    </row>
    <row r="130" customFormat="false" ht="12.75" hidden="false" customHeight="false" outlineLevel="0" collapsed="false">
      <c r="A130" s="305" t="s">
        <v>46</v>
      </c>
      <c r="B130" s="306" t="s">
        <v>47</v>
      </c>
      <c r="C130" s="341" t="n">
        <f aca="false">SUM(C131:C132)</f>
        <v>0</v>
      </c>
      <c r="D130" s="342" t="n">
        <f aca="false">SUM(D131:D132)</f>
        <v>0</v>
      </c>
      <c r="E130" s="309" t="n">
        <f aca="false">IF(OR(D130=0,C130=0),0,D130/C130)*100</f>
        <v>0</v>
      </c>
      <c r="F130" s="341" t="n">
        <f aca="false">SUM(F131:F132)</f>
        <v>0</v>
      </c>
      <c r="G130" s="342" t="n">
        <f aca="false">SUM(G131:G132)</f>
        <v>0</v>
      </c>
      <c r="H130" s="309" t="n">
        <f aca="false">IF(OR(G130=0,F130=0),0,G130/F130)*100</f>
        <v>0</v>
      </c>
      <c r="I130" s="341" t="n">
        <f aca="false">SUM(I131:I132)</f>
        <v>0</v>
      </c>
      <c r="J130" s="342" t="n">
        <f aca="false">SUM(J131:J132)</f>
        <v>0</v>
      </c>
      <c r="K130" s="309" t="n">
        <f aca="false">IF(OR(J130=0,I130=0),0,J130/I130)*100</f>
        <v>0</v>
      </c>
      <c r="L130" s="341" t="n">
        <f aca="false">SUM(L131:L132)</f>
        <v>0</v>
      </c>
      <c r="M130" s="342" t="n">
        <f aca="false">SUM(M131:M132)</f>
        <v>0</v>
      </c>
      <c r="N130" s="309" t="n">
        <f aca="false">IF(OR(M130=0,L130=0),0,M130/L130)*100</f>
        <v>0</v>
      </c>
      <c r="O130" s="341" t="n">
        <f aca="false">SUM(O131:O132)</f>
        <v>0</v>
      </c>
      <c r="P130" s="342" t="n">
        <f aca="false">SUM(P131:P132)</f>
        <v>0</v>
      </c>
      <c r="Q130" s="311" t="n">
        <f aca="false">IF(OR(P130=0,O130=0),0,P130/O130)*100</f>
        <v>0</v>
      </c>
      <c r="R130" s="343" t="n">
        <f aca="false">SUM(R131:R132)</f>
        <v>0</v>
      </c>
      <c r="S130" s="342" t="n">
        <f aca="false">SUM(S131:S132)</f>
        <v>0</v>
      </c>
      <c r="T130" s="311" t="n">
        <f aca="false">IF(OR(S130=0,R130=0),0,S130/R130)*100</f>
        <v>0</v>
      </c>
      <c r="U130" s="343" t="n">
        <f aca="false">SUM(U131:U132)</f>
        <v>0</v>
      </c>
      <c r="V130" s="342" t="n">
        <f aca="false">SUM(V131:V132)</f>
        <v>0</v>
      </c>
      <c r="W130" s="309" t="n">
        <f aca="false">IF(OR(V130=0,U130=0),0,V130/U130)*100</f>
        <v>0</v>
      </c>
      <c r="X130" s="343" t="n">
        <f aca="false">SUM(X131:X132)</f>
        <v>0</v>
      </c>
      <c r="Y130" s="342" t="n">
        <f aca="false">SUM(Y131:Y132)</f>
        <v>0</v>
      </c>
      <c r="Z130" s="314" t="n">
        <f aca="false">IF(OR(Y130=0,X130=0),0,Y130/X130)*100</f>
        <v>0</v>
      </c>
      <c r="AA130" s="315"/>
      <c r="AB130" s="343" t="n">
        <f aca="false">SUM(AB131:AB132)</f>
        <v>61104323</v>
      </c>
      <c r="AC130" s="342" t="n">
        <f aca="false">SUM(AC131:AC132)</f>
        <v>253814</v>
      </c>
      <c r="AD130" s="314" t="n">
        <f aca="false">IF(OR(AC130=0,AB130=0),0,AC130/AB130)*100</f>
        <v>0.415378139448497</v>
      </c>
      <c r="AE130" s="344"/>
      <c r="AF130" s="343" t="n">
        <f aca="false">SUM(AF131:AF132)</f>
        <v>0</v>
      </c>
      <c r="AG130" s="342" t="n">
        <f aca="false">SUM(AG131:AG132)</f>
        <v>394218</v>
      </c>
      <c r="AH130" s="314" t="n">
        <f aca="false">IF(OR(AG130=0,AF130=0),0,AG130/AF130)*100</f>
        <v>0</v>
      </c>
      <c r="AI130" s="344" t="n">
        <v>0</v>
      </c>
      <c r="AJ130" s="343" t="n">
        <f aca="false">SUM(AJ131:AJ132)</f>
        <v>398462</v>
      </c>
      <c r="AK130" s="342" t="n">
        <f aca="false">SUM(AK131:AK132)</f>
        <v>0</v>
      </c>
      <c r="AL130" s="314" t="n">
        <f aca="false">IF(OR(AK130=0,AJ130=0),0,AK130/AJ130)*100</f>
        <v>0</v>
      </c>
      <c r="AM130" s="344"/>
      <c r="AN130" s="343" t="n">
        <f aca="false">SUM(AN131:AN132)</f>
        <v>1152000</v>
      </c>
      <c r="AO130" s="342" t="n">
        <f aca="false">SUM(AO131:AO132)</f>
        <v>1604592.833</v>
      </c>
      <c r="AP130" s="309" t="n">
        <f aca="false">IF(OR(AO130=0,AN130=0),0,AO130/AN130)*100</f>
        <v>139.287572309028</v>
      </c>
      <c r="AQ130" s="341"/>
      <c r="AR130" s="343" t="n">
        <f aca="false">SUM(AR131:AR133)</f>
        <v>3188160</v>
      </c>
      <c r="AS130" s="342" t="n">
        <f aca="false">SUM(AS131:AS133)</f>
        <v>10439446.989</v>
      </c>
      <c r="AT130" s="314" t="n">
        <f aca="false">IF(OR(AS130=0,AR130=0),0,AS130/AR130)*100</f>
        <v>327.444262176302</v>
      </c>
      <c r="AU130" s="316"/>
      <c r="AV130" s="343" t="n">
        <f aca="false">SUM(AV131:AV133)</f>
        <v>21158155.334</v>
      </c>
      <c r="AW130" s="342" t="n">
        <f aca="false">SUM(AW131:AW133)</f>
        <v>17649962.775</v>
      </c>
      <c r="AX130" s="309" t="n">
        <f aca="false">IF(OR(AW130=0,AV130=0),0,AW130/AV130)*100</f>
        <v>83.4191946149364</v>
      </c>
      <c r="AY130" s="326" t="n">
        <v>17377290</v>
      </c>
      <c r="AZ130" s="62" t="n">
        <v>-8004243.92</v>
      </c>
      <c r="BA130" s="308" t="n">
        <v>9373046.08</v>
      </c>
      <c r="BB130" s="314" t="n">
        <v>0.222631712266381</v>
      </c>
      <c r="BC130" s="308" t="n">
        <v>12180799.508</v>
      </c>
      <c r="BD130" s="309" t="n">
        <v>129.955613191651</v>
      </c>
      <c r="BE130" s="318" t="n">
        <v>-2807753.428</v>
      </c>
      <c r="BF130" s="327" t="n">
        <f aca="false">SUM(C130+F130+I130+L130+O130+R130+U130+X130+AB130+AF130+AJ130+AN130+AR130+AU130+BA130)</f>
        <v>75215991.08</v>
      </c>
      <c r="BG130" s="327" t="n">
        <f aca="false">SUM(D130+G130+J130+M130+P130+V130+Y130+AC130+AG130+AK130+AO130+AS130+AW130+BC130)</f>
        <v>42522834.105</v>
      </c>
      <c r="BL130" s="38"/>
      <c r="BM130" s="291"/>
    </row>
    <row r="131" customFormat="false" ht="12.75" hidden="true" customHeight="false" outlineLevel="0" collapsed="false">
      <c r="A131" s="305" t="s">
        <v>415</v>
      </c>
      <c r="B131" s="306" t="s">
        <v>416</v>
      </c>
      <c r="C131" s="294"/>
      <c r="D131" s="295"/>
      <c r="E131" s="309" t="n">
        <f aca="false">IF(OR(D131=0,C131=0),0,D131/C131)*100</f>
        <v>0</v>
      </c>
      <c r="F131" s="297"/>
      <c r="G131" s="295"/>
      <c r="H131" s="296"/>
      <c r="I131" s="297"/>
      <c r="J131" s="295"/>
      <c r="K131" s="296"/>
      <c r="L131" s="297"/>
      <c r="M131" s="295"/>
      <c r="N131" s="296"/>
      <c r="O131" s="297"/>
      <c r="P131" s="295"/>
      <c r="Q131" s="298"/>
      <c r="R131" s="297"/>
      <c r="S131" s="295"/>
      <c r="T131" s="298"/>
      <c r="U131" s="297"/>
      <c r="V131" s="295"/>
      <c r="W131" s="335"/>
      <c r="X131" s="297"/>
      <c r="Y131" s="295"/>
      <c r="Z131" s="336"/>
      <c r="AA131" s="302"/>
      <c r="AB131" s="310" t="n">
        <v>61104323</v>
      </c>
      <c r="AC131" s="308" t="n">
        <v>253814</v>
      </c>
      <c r="AD131" s="336"/>
      <c r="AE131" s="302"/>
      <c r="AF131" s="297"/>
      <c r="AG131" s="295" t="n">
        <v>394218</v>
      </c>
      <c r="AH131" s="336"/>
      <c r="AI131" s="302"/>
      <c r="AJ131" s="297" t="n">
        <v>398462</v>
      </c>
      <c r="AK131" s="295"/>
      <c r="AL131" s="336"/>
      <c r="AM131" s="302"/>
      <c r="AN131" s="297"/>
      <c r="AO131" s="295"/>
      <c r="AP131" s="335"/>
      <c r="AQ131" s="294"/>
      <c r="AR131" s="297"/>
      <c r="AS131" s="295"/>
      <c r="AT131" s="336"/>
      <c r="AU131" s="303"/>
      <c r="AV131" s="297"/>
      <c r="AW131" s="295"/>
      <c r="AX131" s="335"/>
      <c r="AY131" s="345"/>
      <c r="AZ131" s="336"/>
      <c r="BA131" s="336"/>
      <c r="BB131" s="336"/>
      <c r="BC131" s="336"/>
      <c r="BD131" s="335"/>
      <c r="BE131" s="346"/>
      <c r="BF131" s="38" t="n">
        <f aca="false">SUM(C131+F131+I131+L131+O131+R131+U131+X131+AB131+AF131+AJ131+AN131+AR131+AU131+BA131)</f>
        <v>61502785</v>
      </c>
      <c r="BG131" s="38" t="n">
        <f aca="false">SUM(D131+G131+J131+M131+P131+V131+Y131+AC131+AG131+AK131+AO131+AS131+AW131+BC131)</f>
        <v>648032</v>
      </c>
      <c r="BL131" s="38"/>
      <c r="BM131" s="291"/>
    </row>
    <row r="132" customFormat="false" ht="12.75" hidden="true" customHeight="false" outlineLevel="0" collapsed="false">
      <c r="A132" s="305" t="s">
        <v>417</v>
      </c>
      <c r="B132" s="306" t="s">
        <v>418</v>
      </c>
      <c r="C132" s="307"/>
      <c r="D132" s="308"/>
      <c r="E132" s="309" t="n">
        <f aca="false">IF(OR(D132=0,C132=0),0,D132/C132)*100</f>
        <v>0</v>
      </c>
      <c r="F132" s="310"/>
      <c r="G132" s="308"/>
      <c r="H132" s="309" t="n">
        <f aca="false">IF(OR(G132=0,F132=0),0,G132/F132)*100</f>
        <v>0</v>
      </c>
      <c r="I132" s="310"/>
      <c r="J132" s="308"/>
      <c r="K132" s="309" t="n">
        <f aca="false">IF(OR(J132=0,I132=0),0,J132/I132)*100</f>
        <v>0</v>
      </c>
      <c r="L132" s="310"/>
      <c r="M132" s="308"/>
      <c r="N132" s="309" t="n">
        <f aca="false">IF(OR(M132=0,L132=0),0,M132/L132)*100</f>
        <v>0</v>
      </c>
      <c r="O132" s="310"/>
      <c r="P132" s="308"/>
      <c r="Q132" s="311" t="n">
        <f aca="false">IF(OR(P132=0,O132=0),0,P132/O132)*100</f>
        <v>0</v>
      </c>
      <c r="R132" s="310"/>
      <c r="S132" s="308"/>
      <c r="T132" s="311" t="n">
        <f aca="false">IF(OR(S132=0,R132=0),0,S132/R132)*100</f>
        <v>0</v>
      </c>
      <c r="U132" s="312"/>
      <c r="V132" s="313"/>
      <c r="W132" s="330" t="n">
        <f aca="false">IF(OR(V132=0,U132=0),0,V132/U132)*100</f>
        <v>0</v>
      </c>
      <c r="X132" s="310" t="n">
        <v>0</v>
      </c>
      <c r="Y132" s="308" t="n">
        <v>0</v>
      </c>
      <c r="Z132" s="331" t="n">
        <f aca="false">IF(OR(Y132=0,X132=0),0,Y132/X132)*100</f>
        <v>0</v>
      </c>
      <c r="AA132" s="315"/>
      <c r="AB132" s="310"/>
      <c r="AC132" s="308"/>
      <c r="AD132" s="331" t="n">
        <f aca="false">IF(OR(AC132=0,AB132=0),0,AC132/AB132)*100</f>
        <v>0</v>
      </c>
      <c r="AE132" s="315"/>
      <c r="AF132" s="310" t="n">
        <v>0</v>
      </c>
      <c r="AG132" s="308" t="n">
        <v>0</v>
      </c>
      <c r="AH132" s="331" t="n">
        <f aca="false">IF(OR(AG132=0,AF132=0),0,AG132/AF132)*100</f>
        <v>0</v>
      </c>
      <c r="AI132" s="315"/>
      <c r="AJ132" s="310" t="n">
        <v>0</v>
      </c>
      <c r="AK132" s="308" t="n">
        <v>0</v>
      </c>
      <c r="AL132" s="331" t="n">
        <f aca="false">IF(OR(AK132=0,AJ132=0),0,AK132/AJ132)*100</f>
        <v>0</v>
      </c>
      <c r="AM132" s="315"/>
      <c r="AN132" s="310" t="n">
        <v>1152000</v>
      </c>
      <c r="AO132" s="308" t="n">
        <v>1604592.833</v>
      </c>
      <c r="AP132" s="330" t="n">
        <f aca="false">IF(OR(AO132=0,AN132=0),0,AO132/AN132)*100</f>
        <v>139.287572309028</v>
      </c>
      <c r="AQ132" s="307"/>
      <c r="AR132" s="310" t="n">
        <v>780212</v>
      </c>
      <c r="AS132" s="308" t="n">
        <v>338994.944</v>
      </c>
      <c r="AT132" s="331" t="n">
        <f aca="false">IF(OR(AS132=0,AR132=0),0,AS132/AR132)*100</f>
        <v>43.4490810190051</v>
      </c>
      <c r="AU132" s="316"/>
      <c r="AV132" s="310" t="n">
        <v>21158155.334</v>
      </c>
      <c r="AW132" s="308" t="n">
        <v>17649962.775</v>
      </c>
      <c r="AX132" s="330" t="n">
        <f aca="false">IF(OR(AW132=0,AV132=0),0,AW132/AV132)*100</f>
        <v>83.4191946149364</v>
      </c>
      <c r="AY132" s="332"/>
      <c r="AZ132" s="331"/>
      <c r="BA132" s="331"/>
      <c r="BB132" s="331"/>
      <c r="BC132" s="331"/>
      <c r="BD132" s="330"/>
      <c r="BE132" s="333"/>
      <c r="BF132" s="38" t="n">
        <f aca="false">SUM(C132+F132+I132+L132+O132+R132+U132+X132+AB132+AF132+AJ132+AN132+AR132+AU132+BA132)</f>
        <v>1932212</v>
      </c>
      <c r="BG132" s="38" t="n">
        <f aca="false">SUM(D132+G132+J132+M132+P132+V132+Y132+AC132+AG132+AK132+AO132+AS132+AW132+BC132)</f>
        <v>19593550.552</v>
      </c>
      <c r="BL132" s="38"/>
      <c r="BM132" s="291"/>
    </row>
    <row r="133" customFormat="false" ht="22.5" hidden="true" customHeight="false" outlineLevel="0" collapsed="false">
      <c r="A133" s="305"/>
      <c r="B133" s="334" t="s">
        <v>419</v>
      </c>
      <c r="C133" s="307"/>
      <c r="D133" s="308"/>
      <c r="E133" s="309"/>
      <c r="F133" s="310"/>
      <c r="G133" s="347"/>
      <c r="H133" s="309"/>
      <c r="I133" s="310"/>
      <c r="J133" s="347"/>
      <c r="K133" s="309"/>
      <c r="L133" s="310"/>
      <c r="M133" s="347"/>
      <c r="N133" s="309"/>
      <c r="O133" s="310"/>
      <c r="P133" s="347"/>
      <c r="Q133" s="311"/>
      <c r="R133" s="310"/>
      <c r="S133" s="308"/>
      <c r="T133" s="311"/>
      <c r="U133" s="312"/>
      <c r="V133" s="313"/>
      <c r="W133" s="330"/>
      <c r="X133" s="310"/>
      <c r="Y133" s="308"/>
      <c r="Z133" s="331"/>
      <c r="AA133" s="315"/>
      <c r="AB133" s="310"/>
      <c r="AC133" s="308"/>
      <c r="AD133" s="331"/>
      <c r="AE133" s="315"/>
      <c r="AF133" s="310"/>
      <c r="AG133" s="308"/>
      <c r="AH133" s="331"/>
      <c r="AI133" s="315"/>
      <c r="AJ133" s="310"/>
      <c r="AK133" s="308"/>
      <c r="AL133" s="331"/>
      <c r="AM133" s="315"/>
      <c r="AN133" s="310"/>
      <c r="AO133" s="308"/>
      <c r="AP133" s="330"/>
      <c r="AQ133" s="307"/>
      <c r="AR133" s="310" t="n">
        <v>2407948</v>
      </c>
      <c r="AS133" s="308" t="n">
        <v>10100452.045</v>
      </c>
      <c r="AT133" s="331"/>
      <c r="AU133" s="316"/>
      <c r="AV133" s="310"/>
      <c r="AW133" s="308"/>
      <c r="AX133" s="330"/>
      <c r="AY133" s="317" t="n">
        <v>17377290</v>
      </c>
      <c r="AZ133" s="27" t="n">
        <v>-8004243.92</v>
      </c>
      <c r="BA133" s="308" t="n">
        <v>9373046.08</v>
      </c>
      <c r="BB133" s="314" t="n">
        <v>0.222631712266381</v>
      </c>
      <c r="BC133" s="308" t="n">
        <v>12180799.508</v>
      </c>
      <c r="BD133" s="309" t="n">
        <v>129.955613191651</v>
      </c>
      <c r="BE133" s="318" t="n">
        <v>-2807753.428</v>
      </c>
      <c r="BF133" s="38" t="n">
        <f aca="false">SUM(C133+F133+I133+L133+O133+R133+U133+X133+AB133+AF133+AJ133+AN133+AR133+AU133+BA133)</f>
        <v>11780994.08</v>
      </c>
      <c r="BG133" s="38" t="n">
        <f aca="false">SUM(D133+G133+J133+M133+P133+V133+Y133+AC133+AG133+AK133+AO133+AS133+AW133+BC133)</f>
        <v>22281251.553</v>
      </c>
      <c r="BL133" s="38"/>
      <c r="BM133" s="291"/>
    </row>
    <row r="134" customFormat="false" ht="12.75" hidden="false" customHeight="false" outlineLevel="0" collapsed="false">
      <c r="A134" s="292" t="s">
        <v>420</v>
      </c>
      <c r="B134" s="293" t="s">
        <v>421</v>
      </c>
      <c r="C134" s="294"/>
      <c r="D134" s="295"/>
      <c r="E134" s="296" t="n">
        <f aca="false">IF(OR(D134=0,C134=0),0,D134/C134)*100</f>
        <v>0</v>
      </c>
      <c r="F134" s="297"/>
      <c r="G134" s="297"/>
      <c r="H134" s="296" t="n">
        <f aca="false">IF(OR(G134=0,F134=0),0,G134/F134)*100</f>
        <v>0</v>
      </c>
      <c r="I134" s="297"/>
      <c r="J134" s="297"/>
      <c r="K134" s="296" t="n">
        <f aca="false">IF(OR(J134=0,I134=0),0,J134/I134)*100</f>
        <v>0</v>
      </c>
      <c r="L134" s="297"/>
      <c r="M134" s="297"/>
      <c r="N134" s="296" t="n">
        <f aca="false">IF(OR(M134=0,L134=0),0,M134/L134)*100</f>
        <v>0</v>
      </c>
      <c r="O134" s="297"/>
      <c r="P134" s="297"/>
      <c r="Q134" s="298" t="n">
        <f aca="false">IF(OR(P134=0,O134=0),0,P134/O134)*100</f>
        <v>0</v>
      </c>
      <c r="R134" s="297"/>
      <c r="S134" s="295"/>
      <c r="T134" s="298" t="n">
        <f aca="false">IF(OR(S134=0,R134=0),0,S134/R134)*100</f>
        <v>0</v>
      </c>
      <c r="U134" s="297"/>
      <c r="V134" s="295"/>
      <c r="W134" s="335" t="n">
        <f aca="false">IF(OR(V134=0,U134=0),0,V134/U134)*100</f>
        <v>0</v>
      </c>
      <c r="X134" s="297"/>
      <c r="Y134" s="295"/>
      <c r="Z134" s="336" t="n">
        <f aca="false">IF(OR(Y134=0,X134=0),0,Y134/X134)*100</f>
        <v>0</v>
      </c>
      <c r="AA134" s="302"/>
      <c r="AB134" s="297"/>
      <c r="AC134" s="295" t="n">
        <v>16648489</v>
      </c>
      <c r="AD134" s="336" t="n">
        <f aca="false">IF(OR(AC134=0,AB134=0),0,AC134/AB134)*100</f>
        <v>0</v>
      </c>
      <c r="AE134" s="302"/>
      <c r="AF134" s="297"/>
      <c r="AG134" s="295"/>
      <c r="AH134" s="336" t="n">
        <f aca="false">IF(OR(AG134=0,AF134=0),0,AG134/AF134)*100</f>
        <v>0</v>
      </c>
      <c r="AI134" s="302"/>
      <c r="AJ134" s="297"/>
      <c r="AK134" s="295"/>
      <c r="AL134" s="336" t="n">
        <f aca="false">IF(OR(AK134=0,AJ134=0),0,AK134/AJ134)*100</f>
        <v>0</v>
      </c>
      <c r="AM134" s="302"/>
      <c r="AN134" s="297"/>
      <c r="AO134" s="295"/>
      <c r="AP134" s="335" t="n">
        <f aca="false">IF(OR(AO134=0,AN134=0),0,AO134/AN134)*100</f>
        <v>0</v>
      </c>
      <c r="AQ134" s="294"/>
      <c r="AR134" s="297"/>
      <c r="AS134" s="295"/>
      <c r="AT134" s="336" t="n">
        <f aca="false">IF(OR(AS134=0,AR134=0),0,AS134/AR134)*100</f>
        <v>0</v>
      </c>
      <c r="AU134" s="303"/>
      <c r="AV134" s="297"/>
      <c r="AW134" s="295"/>
      <c r="AX134" s="335" t="n">
        <f aca="false">IF(OR(AW134=0,AV134=0),0,AW134/AV134)*100</f>
        <v>0</v>
      </c>
      <c r="AY134" s="345"/>
      <c r="AZ134" s="336"/>
      <c r="BA134" s="336"/>
      <c r="BB134" s="336"/>
      <c r="BC134" s="336"/>
      <c r="BD134" s="335"/>
      <c r="BE134" s="346"/>
      <c r="BF134" s="38" t="n">
        <f aca="false">SUM(C134+F134+I134+L134+O134+R134+U134+X134+AB134+AF134+AJ134+AN134+AR134+AU134+BA134)</f>
        <v>0</v>
      </c>
      <c r="BG134" s="38" t="n">
        <f aca="false">SUM(D134+G134+J134+M134+P134+V134+Y134+AC134+AG134+AK134+AO134+AS134+AW134+BC134)</f>
        <v>16648489</v>
      </c>
      <c r="BL134" s="38"/>
      <c r="BM134" s="291"/>
    </row>
    <row r="135" customFormat="false" ht="12.75" hidden="false" customHeight="false" outlineLevel="0" collapsed="false">
      <c r="A135" s="292" t="s">
        <v>48</v>
      </c>
      <c r="B135" s="293" t="s">
        <v>49</v>
      </c>
      <c r="C135" s="294" t="n">
        <f aca="false">SUM(C136+C142+C145+C148+C149+C150+C151)</f>
        <v>61581608.4</v>
      </c>
      <c r="D135" s="295" t="n">
        <f aca="false">SUM(D136+D142+D145+D148+D149+D150+D151)</f>
        <v>33953889.7</v>
      </c>
      <c r="E135" s="296" t="n">
        <f aca="false">IF(OR(D135=0,C135=0),0,D135/C135)*100</f>
        <v>55.1364126111393</v>
      </c>
      <c r="F135" s="297" t="n">
        <f aca="false">SUM(F136+F142+F145+F148+F149+F150+F151)</f>
        <v>60231771</v>
      </c>
      <c r="G135" s="295" t="n">
        <f aca="false">SUM(G136+G142+G145+G148+G149+G150+G151)</f>
        <v>48624748.3</v>
      </c>
      <c r="H135" s="296" t="n">
        <f aca="false">IF(OR(G135=0,F135=0),0,G135/F135)*100</f>
        <v>80.729401597705</v>
      </c>
      <c r="I135" s="297" t="n">
        <f aca="false">SUM(I136+I142+I145+I148+I149+I150+I151)</f>
        <v>58558860.7</v>
      </c>
      <c r="J135" s="295" t="n">
        <f aca="false">SUM(J136+J142+J145+J148+J149+J150+J151)</f>
        <v>34399408</v>
      </c>
      <c r="K135" s="296" t="n">
        <f aca="false">IF(OR(J135=0,I135=0),0,J135/I135)*100</f>
        <v>58.7433013361204</v>
      </c>
      <c r="L135" s="297" t="n">
        <f aca="false">SUM(L136+L142+L145+L148+L149+L150+L151)</f>
        <v>120754587</v>
      </c>
      <c r="M135" s="295" t="n">
        <f aca="false">SUM(M136+M142+M145+M148+M149+M150+M151)</f>
        <v>77368169</v>
      </c>
      <c r="N135" s="296" t="n">
        <f aca="false">IF(OR(M135=0,L135=0),0,M135/L135)*100</f>
        <v>64.070583919102</v>
      </c>
      <c r="O135" s="297" t="n">
        <f aca="false">SUM(O136+O142+O145+O148+O149+O150+O151)</f>
        <v>151648000</v>
      </c>
      <c r="P135" s="295" t="n">
        <f aca="false">SUM(P136+P142+P145+P148+P149+P150+P151)</f>
        <v>109977648.5</v>
      </c>
      <c r="Q135" s="298" t="n">
        <f aca="false">IF(OR(P135=0,O135=0),0,P135/O135)*100</f>
        <v>72.5216610176198</v>
      </c>
      <c r="R135" s="297" t="n">
        <f aca="false">SUM(R136+R142+R145+R148+R149+R150+R151)</f>
        <v>243254486.6</v>
      </c>
      <c r="S135" s="295" t="n">
        <f aca="false">SUM(S136+S142+S145+S148+S149+S150+S151)</f>
        <v>137682255.38</v>
      </c>
      <c r="T135" s="298" t="n">
        <f aca="false">IF(OR(S135=0,R135=0),0,S135/R135)*100</f>
        <v>56.6000887812607</v>
      </c>
      <c r="U135" s="297" t="n">
        <f aca="false">SUM(U136+U142+U145+U148+U149+U150+U151)</f>
        <v>432618621.4</v>
      </c>
      <c r="V135" s="295" t="n">
        <f aca="false">SUM(V136+V142+V145+V148+V149+V150+V151)</f>
        <v>264007094.6</v>
      </c>
      <c r="W135" s="335" t="n">
        <f aca="false">IF(OR(V135=0,U135=0),0,V135/U135)*100</f>
        <v>61.0253654236253</v>
      </c>
      <c r="X135" s="297" t="n">
        <f aca="false">SUM(X136+X142+X145+X148+X149+X150+X151)</f>
        <v>504090533</v>
      </c>
      <c r="Y135" s="295" t="n">
        <f aca="false">SUM(Y136+Y142+Y145+Y148+Y149+Y150+Y151)</f>
        <v>309401750</v>
      </c>
      <c r="Z135" s="336" t="n">
        <f aca="false">IF(OR(Y135=0,X135=0),0,Y135/X135)*100</f>
        <v>61.3782108064307</v>
      </c>
      <c r="AA135" s="302" t="n">
        <f aca="false">SUM(AA136+AA142+AA145+AA148+AA149+AA150+AA151)</f>
        <v>141363461</v>
      </c>
      <c r="AB135" s="297" t="n">
        <f aca="false">SUM(AB136+AB142+AB145+AB148+AB149+AB150+AB151)</f>
        <v>650385767</v>
      </c>
      <c r="AC135" s="295" t="n">
        <f aca="false">SUM(AC136+AC142+AC145+AC148+AC149+AC150+AC151)</f>
        <v>330644405</v>
      </c>
      <c r="AD135" s="336" t="n">
        <f aca="false">IF(OR(AC135=0,AB135=0),0,AC135/AB135)*100</f>
        <v>50.8381981550958</v>
      </c>
      <c r="AE135" s="302" t="n">
        <f aca="false">SUM(AE136+AE142+AE145+AE148+AE149+AE150+AE151)</f>
        <v>260292899.9</v>
      </c>
      <c r="AF135" s="297" t="n">
        <f aca="false">SUM(AF136+AF142+AF145+AF148+AF149+AF150+AF151)</f>
        <v>1510142097.238</v>
      </c>
      <c r="AG135" s="295" t="n">
        <f aca="false">SUM(AG136+AG142+AG145+AG148+AG149+AG150+AG151)</f>
        <v>1293543550.587</v>
      </c>
      <c r="AH135" s="336" t="n">
        <f aca="false">IF(OR(AG135=0,AF135=0),0,AG135/AF135)*100</f>
        <v>85.657075115835</v>
      </c>
      <c r="AI135" s="302" t="n">
        <f aca="false">SUM(AI136+AI142+AI145+AI148+AI149+AI150+AI151)</f>
        <v>280990165</v>
      </c>
      <c r="AJ135" s="297" t="n">
        <f aca="false">SUM(AJ136+AJ142+AJ145+AJ148+AJ149+AJ150+AJ151)</f>
        <v>1357871934.103</v>
      </c>
      <c r="AK135" s="295" t="n">
        <f aca="false">SUM(AK136+AK142+AK145+AK148+AK149+AK150+AK151)</f>
        <v>826772146.801</v>
      </c>
      <c r="AL135" s="336" t="n">
        <f aca="false">IF(OR(AK135=0,AJ135=0),0,AK135/AJ135)*100</f>
        <v>60.8873433522403</v>
      </c>
      <c r="AM135" s="302" t="n">
        <f aca="false">SUM(AM136+AM142+AM145+AM148+AM149+AM150+AM151)</f>
        <v>415655645.52</v>
      </c>
      <c r="AN135" s="297" t="n">
        <f aca="false">SUM(AN136+AN142+AN145+AN148+AN149+AN150+AN151)</f>
        <v>902572530.717</v>
      </c>
      <c r="AO135" s="295" t="n">
        <f aca="false">SUM(AO136+AO142+AO145+AO148+AO149+AO150+AO151)</f>
        <v>511991621.914</v>
      </c>
      <c r="AP135" s="335" t="n">
        <f aca="false">IF(OR(AO135=0,AN135=0),0,AO135/AN135)*100</f>
        <v>56.7258147671829</v>
      </c>
      <c r="AQ135" s="294" t="n">
        <f aca="false">SUM(AQ136+AQ142+AQ145+AQ148+AQ149+AQ150+AQ151)</f>
        <v>489503803</v>
      </c>
      <c r="AR135" s="297" t="n">
        <f aca="false">SUM(AR136+AR142+AR145+AR148+AR149+AR150+AR151+AR153)</f>
        <v>852608474.171</v>
      </c>
      <c r="AS135" s="295" t="n">
        <f aca="false">SUM(AS136+AS142+AS145+AS148+AS149+AS150+AS151+AS153)</f>
        <v>640384387.682</v>
      </c>
      <c r="AT135" s="336" t="n">
        <f aca="false">IF(OR(AS135=0,AR135=0),0,AS135/AR135)*100</f>
        <v>75.1088462150992</v>
      </c>
      <c r="AU135" s="303" t="n">
        <f aca="false">SUM(AU136+AU142+AU145+AU148+AU149+AU150+AU151)</f>
        <v>0</v>
      </c>
      <c r="AV135" s="297" t="n">
        <f aca="false">SUM(AV136+AV142+AV145+AV148+AV149+AV150+AV151+AV153)</f>
        <v>805465504.621</v>
      </c>
      <c r="AW135" s="295" t="n">
        <f aca="false">SUM(AW136+AW142+AW145+AW148+AW149+AW150+AW151+AW153)</f>
        <v>504446716.902</v>
      </c>
      <c r="AX135" s="335" t="n">
        <f aca="false">IF(OR(AW135=0,AV135=0),0,AW135/AV135)*100</f>
        <v>62.6279727695303</v>
      </c>
      <c r="AY135" s="304" t="n">
        <v>855429375.836</v>
      </c>
      <c r="AZ135" s="22" t="n">
        <v>-124960269.674</v>
      </c>
      <c r="BA135" s="295" t="n">
        <v>730469106.162</v>
      </c>
      <c r="BB135" s="300" t="n">
        <v>17.3503454986256</v>
      </c>
      <c r="BC135" s="295" t="n">
        <v>416831611.089</v>
      </c>
      <c r="BD135" s="296" t="n">
        <v>57.0635510212197</v>
      </c>
      <c r="BE135" s="290" t="n">
        <v>313637495.073</v>
      </c>
      <c r="BF135" s="38" t="n">
        <f aca="false">SUM(C135+F135+I135+L135+O135+R135+U135+X135+AB135+AF135+AJ135+AN135+AR135+AU135+BA135)</f>
        <v>7636788377.491</v>
      </c>
      <c r="BG135" s="38" t="n">
        <f aca="false">SUM(D135+G135+J135+M135+P135+V135+Y135+AC135+AG135+AK135+AO135+AS135+AW135+BC135)</f>
        <v>5402347148.075</v>
      </c>
      <c r="BL135" s="38"/>
      <c r="BM135" s="291"/>
    </row>
    <row r="136" customFormat="false" ht="12.75" hidden="false" customHeight="false" outlineLevel="0" collapsed="false">
      <c r="A136" s="305" t="s">
        <v>50</v>
      </c>
      <c r="B136" s="306" t="s">
        <v>422</v>
      </c>
      <c r="C136" s="307" t="n">
        <f aca="false">SUM(C137:C141)</f>
        <v>2</v>
      </c>
      <c r="D136" s="308" t="n">
        <f aca="false">SUM(D137:D141)</f>
        <v>0</v>
      </c>
      <c r="E136" s="309" t="n">
        <f aca="false">IF(OR(D136=0,C136=0),0,D136/C136)*100</f>
        <v>0</v>
      </c>
      <c r="F136" s="310" t="n">
        <f aca="false">SUM(F137:F141)</f>
        <v>5583364</v>
      </c>
      <c r="G136" s="308" t="n">
        <f aca="false">SUM(G137:G141)</f>
        <v>5632533.1</v>
      </c>
      <c r="H136" s="309" t="n">
        <f aca="false">IF(OR(G136=0,F136=0),0,G136/F136)*100</f>
        <v>100.88063576009</v>
      </c>
      <c r="I136" s="310" t="n">
        <f aca="false">SUM(I137:I141)</f>
        <v>5007758</v>
      </c>
      <c r="J136" s="308" t="n">
        <f aca="false">SUM(J137:J141)</f>
        <v>2375158</v>
      </c>
      <c r="K136" s="309" t="n">
        <f aca="false">IF(OR(J136=0,I136=0),0,J136/I136)*100</f>
        <v>47.4295682818539</v>
      </c>
      <c r="L136" s="310" t="n">
        <f aca="false">SUM(L137:L141)</f>
        <v>4337737</v>
      </c>
      <c r="M136" s="308" t="n">
        <f aca="false">SUM(M137:M141)</f>
        <v>7412409</v>
      </c>
      <c r="N136" s="309" t="n">
        <f aca="false">IF(OR(M136=0,L136=0),0,M136/L136)*100</f>
        <v>170.881936825584</v>
      </c>
      <c r="O136" s="310" t="n">
        <f aca="false">SUM(O137:O141)</f>
        <v>0</v>
      </c>
      <c r="P136" s="308" t="n">
        <f aca="false">SUM(P137:P141)</f>
        <v>0</v>
      </c>
      <c r="Q136" s="311" t="n">
        <f aca="false">IF(OR(P136=0,O136=0),0,P136/O136)*100</f>
        <v>0</v>
      </c>
      <c r="R136" s="310" t="n">
        <f aca="false">SUM(R137:R141)</f>
        <v>32073550.4</v>
      </c>
      <c r="S136" s="308" t="n">
        <f aca="false">SUM(S137:S141)</f>
        <v>32606550.5</v>
      </c>
      <c r="T136" s="311" t="n">
        <f aca="false">IF(OR(S136=0,R136=0),0,S136/R136)*100</f>
        <v>101.661805735108</v>
      </c>
      <c r="U136" s="310" t="n">
        <f aca="false">SUM(U137:U141)</f>
        <v>147271124.9</v>
      </c>
      <c r="V136" s="308" t="n">
        <f aca="false">SUM(V137:V141)</f>
        <v>138130845.4</v>
      </c>
      <c r="W136" s="330" t="n">
        <f aca="false">IF(OR(V136=0,U136=0),0,V136/U136)*100</f>
        <v>93.7935698486676</v>
      </c>
      <c r="X136" s="310" t="n">
        <f aca="false">SUM(X137:X141)</f>
        <v>135753855</v>
      </c>
      <c r="Y136" s="308" t="n">
        <f aca="false">SUM(Y137:Y141)</f>
        <v>51945392</v>
      </c>
      <c r="Z136" s="331" t="n">
        <f aca="false">IF(OR(Y136=0,X136=0),0,Y136/X136)*100</f>
        <v>38.2643955120096</v>
      </c>
      <c r="AA136" s="315" t="n">
        <f aca="false">SUM(AA137:AA141)</f>
        <v>0</v>
      </c>
      <c r="AB136" s="310" t="n">
        <f aca="false">SUM(AB137:AB141)</f>
        <v>117075450</v>
      </c>
      <c r="AC136" s="308" t="n">
        <f aca="false">SUM(AC137:AC141)</f>
        <v>93075450</v>
      </c>
      <c r="AD136" s="331" t="n">
        <f aca="false">IF(OR(AC136=0,AB136=0),0,AC136/AB136)*100</f>
        <v>79.500399101605</v>
      </c>
      <c r="AE136" s="315" t="n">
        <f aca="false">SUM(AE137:AE141)</f>
        <v>0</v>
      </c>
      <c r="AF136" s="310" t="n">
        <f aca="false">SUM(AF137:AF141)</f>
        <v>58466386.5</v>
      </c>
      <c r="AG136" s="308" t="n">
        <f aca="false">SUM(AG137:AG141)</f>
        <v>48923567.086</v>
      </c>
      <c r="AH136" s="331" t="n">
        <f aca="false">IF(OR(AG136=0,AF136=0),0,AG136/AF136)*100</f>
        <v>83.6781097904862</v>
      </c>
      <c r="AI136" s="315" t="n">
        <f aca="false">SUM(AI137:AI141)</f>
        <v>0</v>
      </c>
      <c r="AJ136" s="310" t="n">
        <f aca="false">SUM(AJ137:AJ141)</f>
        <v>296317681.773</v>
      </c>
      <c r="AK136" s="308" t="n">
        <f aca="false">SUM(AK137:AK141)</f>
        <v>213211451.14</v>
      </c>
      <c r="AL136" s="331" t="n">
        <f aca="false">IF(OR(AK136=0,AJ136=0),0,AK136/AJ136)*100</f>
        <v>71.9536714327209</v>
      </c>
      <c r="AM136" s="315" t="n">
        <f aca="false">SUM(AM137:AM141)</f>
        <v>0</v>
      </c>
      <c r="AN136" s="310" t="n">
        <f aca="false">SUM(AN137:AN141)</f>
        <v>139678187.332</v>
      </c>
      <c r="AO136" s="308" t="n">
        <f aca="false">SUM(AO137:AO141)</f>
        <v>33807968.914</v>
      </c>
      <c r="AP136" s="330" t="n">
        <f aca="false">IF(OR(AO136=0,AN136=0),0,AO136/AN136)*100</f>
        <v>24.2041864658811</v>
      </c>
      <c r="AQ136" s="307" t="n">
        <f aca="false">SUM(AQ137:AQ141)</f>
        <v>0</v>
      </c>
      <c r="AR136" s="310" t="n">
        <f aca="false">SUM(AR137:AR141)</f>
        <v>30000000</v>
      </c>
      <c r="AS136" s="308" t="n">
        <f aca="false">SUM(AS137:AS141)</f>
        <v>4140857.629</v>
      </c>
      <c r="AT136" s="331" t="n">
        <f aca="false">IF(OR(AS136=0,AR136=0),0,AS136/AR136)*100</f>
        <v>13.8028587633333</v>
      </c>
      <c r="AU136" s="316" t="n">
        <f aca="false">SUM(AU137:AU141)</f>
        <v>0</v>
      </c>
      <c r="AV136" s="310" t="n">
        <f aca="false">SUM(AV137:AV141)</f>
        <v>26811238.3</v>
      </c>
      <c r="AW136" s="308" t="n">
        <f aca="false">SUM(AW137:AW141)</f>
        <v>2598431.58</v>
      </c>
      <c r="AX136" s="330" t="n">
        <f aca="false">IF(OR(AW136=0,AV136=0),0,AW136/AV136)*100</f>
        <v>9.69157616267205</v>
      </c>
      <c r="AY136" s="304" t="n">
        <v>16500000</v>
      </c>
      <c r="AZ136" s="22" t="n">
        <v>7000000</v>
      </c>
      <c r="BA136" s="308" t="n">
        <v>23500000</v>
      </c>
      <c r="BB136" s="314" t="n">
        <v>0.558179826878643</v>
      </c>
      <c r="BC136" s="308" t="n">
        <v>34928607.1</v>
      </c>
      <c r="BD136" s="309" t="n">
        <v>148.632370638298</v>
      </c>
      <c r="BE136" s="290" t="n">
        <v>-11428607.1</v>
      </c>
      <c r="BF136" s="38" t="n">
        <f aca="false">SUM(C136+F136+I136+L136+O136+R136+U136+X136+AB136+AF136+AJ136+AN136+AR136+AU136+BA136)</f>
        <v>995065096.905</v>
      </c>
      <c r="BG136" s="38" t="n">
        <f aca="false">SUM(D136+G136+J136+M136+P136+V136+Y136+AC136+AG136+AK136+AO136+AS136+AW136+BC136)</f>
        <v>636182670.949</v>
      </c>
    </row>
    <row r="137" customFormat="false" ht="12.75" hidden="true" customHeight="false" outlineLevel="0" collapsed="false">
      <c r="A137" s="305" t="s">
        <v>423</v>
      </c>
      <c r="B137" s="306" t="s">
        <v>424</v>
      </c>
      <c r="C137" s="307"/>
      <c r="D137" s="308"/>
      <c r="E137" s="309" t="n">
        <f aca="false">IF(OR(D137=0,C137=0),0,D137/C137)*100</f>
        <v>0</v>
      </c>
      <c r="F137" s="310"/>
      <c r="G137" s="308"/>
      <c r="H137" s="309" t="n">
        <f aca="false">IF(OR(G137=0,F137=0),0,G137/F137)*100</f>
        <v>0</v>
      </c>
      <c r="I137" s="310"/>
      <c r="J137" s="308"/>
      <c r="K137" s="309" t="n">
        <f aca="false">IF(OR(J137=0,I137=0),0,J137/I137)*100</f>
        <v>0</v>
      </c>
      <c r="L137" s="310"/>
      <c r="M137" s="308"/>
      <c r="N137" s="309" t="n">
        <f aca="false">IF(OR(M137=0,L137=0),0,M137/L137)*100</f>
        <v>0</v>
      </c>
      <c r="O137" s="310"/>
      <c r="P137" s="308"/>
      <c r="Q137" s="311" t="n">
        <f aca="false">IF(OR(P137=0,O137=0),0,P137/O137)*100</f>
        <v>0</v>
      </c>
      <c r="R137" s="310"/>
      <c r="S137" s="308"/>
      <c r="T137" s="311" t="n">
        <f aca="false">IF(OR(S137=0,R137=0),0,S137/R137)*100</f>
        <v>0</v>
      </c>
      <c r="U137" s="312" t="n">
        <v>73186114.1</v>
      </c>
      <c r="V137" s="313" t="n">
        <v>67076833.5</v>
      </c>
      <c r="W137" s="330" t="n">
        <f aca="false">IF(OR(V137=0,U137=0),0,V137/U137)*100</f>
        <v>91.6524047285085</v>
      </c>
      <c r="X137" s="310" t="n">
        <v>75753855</v>
      </c>
      <c r="Y137" s="308" t="n">
        <v>51945392</v>
      </c>
      <c r="Z137" s="331" t="n">
        <f aca="false">IF(OR(Y137=0,X137=0),0,Y137/X137)*100</f>
        <v>68.5712852501038</v>
      </c>
      <c r="AA137" s="315"/>
      <c r="AB137" s="310" t="n">
        <f aca="false">80373138+12702312</f>
        <v>93075450</v>
      </c>
      <c r="AC137" s="308" t="n">
        <v>93075450</v>
      </c>
      <c r="AD137" s="331" t="n">
        <f aca="false">IF(OR(AC137=0,AB137=0),0,AC137/AB137)*100</f>
        <v>100</v>
      </c>
      <c r="AE137" s="315"/>
      <c r="AF137" s="310" t="n">
        <v>25305386.5</v>
      </c>
      <c r="AG137" s="308" t="n">
        <v>25305386.5</v>
      </c>
      <c r="AH137" s="331" t="n">
        <f aca="false">IF(OR(AG137=0,AF137=0),0,AG137/AF137)*100</f>
        <v>100</v>
      </c>
      <c r="AI137" s="315"/>
      <c r="AJ137" s="310" t="n">
        <v>207291567.965</v>
      </c>
      <c r="AK137" s="308" t="n">
        <v>175279189.024</v>
      </c>
      <c r="AL137" s="331" t="n">
        <f aca="false">IF(OR(AK137=0,AJ137=0),0,AK137/AJ137)*100</f>
        <v>84.556834966676</v>
      </c>
      <c r="AM137" s="315"/>
      <c r="AN137" s="310" t="n">
        <v>47557908</v>
      </c>
      <c r="AO137" s="308"/>
      <c r="AP137" s="330" t="n">
        <f aca="false">IF(OR(AO137=0,AN137=0),0,AO137/AN137)*100</f>
        <v>0</v>
      </c>
      <c r="AQ137" s="307"/>
      <c r="AR137" s="310"/>
      <c r="AS137" s="308"/>
      <c r="AT137" s="331" t="n">
        <f aca="false">IF(OR(AS137=0,AR137=0),0,AS137/AR137)*100</f>
        <v>0</v>
      </c>
      <c r="AU137" s="316"/>
      <c r="AV137" s="310"/>
      <c r="AW137" s="308"/>
      <c r="AX137" s="330" t="n">
        <f aca="false">IF(OR(AW137=0,AV137=0),0,AW137/AV137)*100</f>
        <v>0</v>
      </c>
      <c r="AY137" s="332"/>
      <c r="AZ137" s="331"/>
      <c r="BA137" s="331"/>
      <c r="BB137" s="331"/>
      <c r="BC137" s="331"/>
      <c r="BD137" s="330"/>
      <c r="BE137" s="333"/>
      <c r="BF137" s="38" t="n">
        <f aca="false">SUM(C137+F137+I137+L137+O137+R137+U137+X137+AB137+AF137+AJ137+AN137+AR137+AU137+BA137)</f>
        <v>522170281.565</v>
      </c>
      <c r="BG137" s="38" t="n">
        <f aca="false">SUM(D137+G137+J137+M137+P137+V137+Y137+AC137+AG137+AK137+AO137+AS137+AW137+BC137)</f>
        <v>412682251.024</v>
      </c>
    </row>
    <row r="138" customFormat="false" ht="12.75" hidden="true" customHeight="false" outlineLevel="0" collapsed="false">
      <c r="A138" s="305" t="s">
        <v>425</v>
      </c>
      <c r="B138" s="306" t="s">
        <v>426</v>
      </c>
      <c r="C138" s="307"/>
      <c r="D138" s="308"/>
      <c r="E138" s="309" t="n">
        <f aca="false">IF(OR(D138=0,C138=0),0,D138/C138)*100</f>
        <v>0</v>
      </c>
      <c r="F138" s="310"/>
      <c r="G138" s="308"/>
      <c r="H138" s="309" t="n">
        <f aca="false">IF(OR(G138=0,F138=0),0,G138/F138)*100</f>
        <v>0</v>
      </c>
      <c r="I138" s="310"/>
      <c r="J138" s="308"/>
      <c r="K138" s="309" t="n">
        <f aca="false">IF(OR(J138=0,I138=0),0,J138/I138)*100</f>
        <v>0</v>
      </c>
      <c r="L138" s="310"/>
      <c r="M138" s="308"/>
      <c r="N138" s="309" t="n">
        <f aca="false">IF(OR(M138=0,L138=0),0,M138/L138)*100</f>
        <v>0</v>
      </c>
      <c r="O138" s="310"/>
      <c r="P138" s="308"/>
      <c r="Q138" s="311" t="n">
        <f aca="false">IF(OR(P138=0,O138=0),0,P138/O138)*100</f>
        <v>0</v>
      </c>
      <c r="R138" s="310" t="n">
        <v>32073550.4</v>
      </c>
      <c r="S138" s="308" t="n">
        <v>32606550.5</v>
      </c>
      <c r="T138" s="311" t="n">
        <f aca="false">IF(OR(S138=0,R138=0),0,S138/R138)*100</f>
        <v>101.661805735108</v>
      </c>
      <c r="U138" s="312" t="n">
        <v>73985010.8</v>
      </c>
      <c r="V138" s="313" t="n">
        <v>71054011.9</v>
      </c>
      <c r="W138" s="330" t="n">
        <f aca="false">IF(OR(V138=0,U138=0),0,V138/U138)*100</f>
        <v>96.0383882244429</v>
      </c>
      <c r="X138" s="310" t="n">
        <v>0</v>
      </c>
      <c r="Y138" s="308" t="n">
        <v>0</v>
      </c>
      <c r="Z138" s="331" t="n">
        <f aca="false">IF(OR(Y138=0,X138=0),0,Y138/X138)*100</f>
        <v>0</v>
      </c>
      <c r="AA138" s="315"/>
      <c r="AB138" s="310"/>
      <c r="AC138" s="308"/>
      <c r="AD138" s="331" t="n">
        <f aca="false">IF(OR(AC138=0,AB138=0),0,AC138/AB138)*100</f>
        <v>0</v>
      </c>
      <c r="AE138" s="315"/>
      <c r="AF138" s="310" t="n">
        <v>26100000</v>
      </c>
      <c r="AG138" s="308" t="n">
        <v>23618180.586</v>
      </c>
      <c r="AH138" s="331" t="n">
        <f aca="false">IF(OR(AG138=0,AF138=0),0,AG138/AF138)*100</f>
        <v>90.4911133563218</v>
      </c>
      <c r="AI138" s="315"/>
      <c r="AJ138" s="310" t="n">
        <v>87241355.143</v>
      </c>
      <c r="AK138" s="308" t="n">
        <v>36088970.912</v>
      </c>
      <c r="AL138" s="331" t="n">
        <f aca="false">IF(OR(AK138=0,AJ138=0),0,AK138/AJ138)*100</f>
        <v>41.3668160619989</v>
      </c>
      <c r="AM138" s="315"/>
      <c r="AN138" s="310" t="n">
        <v>92120279.332</v>
      </c>
      <c r="AO138" s="308" t="n">
        <v>33545328.914</v>
      </c>
      <c r="AP138" s="330" t="n">
        <f aca="false">IF(OR(AO138=0,AN138=0),0,AO138/AN138)*100</f>
        <v>36.4147060313432</v>
      </c>
      <c r="AQ138" s="307"/>
      <c r="AR138" s="310" t="n">
        <v>30000000</v>
      </c>
      <c r="AS138" s="308" t="n">
        <v>4140857.629</v>
      </c>
      <c r="AT138" s="331" t="n">
        <f aca="false">IF(OR(AS138=0,AR138=0),0,AS138/AR138)*100</f>
        <v>13.8028587633333</v>
      </c>
      <c r="AU138" s="316"/>
      <c r="AV138" s="310" t="n">
        <v>19811238.3</v>
      </c>
      <c r="AW138" s="308" t="n">
        <v>2598431.58</v>
      </c>
      <c r="AX138" s="330" t="n">
        <f aca="false">IF(OR(AW138=0,AV138=0),0,AW138/AV138)*100</f>
        <v>13.1159473257156</v>
      </c>
      <c r="AY138" s="317" t="n">
        <v>7500000</v>
      </c>
      <c r="AZ138" s="27" t="n">
        <v>7000000</v>
      </c>
      <c r="BA138" s="308" t="n">
        <v>14500000</v>
      </c>
      <c r="BB138" s="314" t="n">
        <v>0.344408829350652</v>
      </c>
      <c r="BC138" s="308" t="n">
        <v>30594668.1</v>
      </c>
      <c r="BD138" s="309" t="n">
        <v>210.997711034483</v>
      </c>
      <c r="BE138" s="318" t="n">
        <v>-16094668.1</v>
      </c>
      <c r="BF138" s="38" t="n">
        <f aca="false">SUM(C138+F138+I138+L138+O138+R138+U138+X138+AB138+AF138+AJ138+AN138+AR138+AU138+BA138)</f>
        <v>356020195.675</v>
      </c>
      <c r="BG138" s="38" t="n">
        <f aca="false">SUM(D138+G138+J138+M138+P138+V138+Y138+AC138+AG138+AK138+AO138+AS138+AW138+BC138)</f>
        <v>201640449.621</v>
      </c>
    </row>
    <row r="139" customFormat="false" ht="12.75" hidden="true" customHeight="false" outlineLevel="0" collapsed="false">
      <c r="A139" s="305" t="s">
        <v>427</v>
      </c>
      <c r="B139" s="306" t="s">
        <v>428</v>
      </c>
      <c r="C139" s="307" t="n">
        <v>2</v>
      </c>
      <c r="D139" s="308"/>
      <c r="E139" s="309" t="n">
        <f aca="false">IF(OR(D139=0,C139=0),0,D139/C139)*100</f>
        <v>0</v>
      </c>
      <c r="F139" s="310" t="n">
        <v>1</v>
      </c>
      <c r="G139" s="308"/>
      <c r="H139" s="309" t="n">
        <f aca="false">IF(OR(G139=0,F139=0),0,G139/F139)*100</f>
        <v>0</v>
      </c>
      <c r="I139" s="310" t="n">
        <v>2300000</v>
      </c>
      <c r="J139" s="308"/>
      <c r="K139" s="309" t="n">
        <f aca="false">IF(OR(J139=0,I139=0),0,J139/I139)*100</f>
        <v>0</v>
      </c>
      <c r="L139" s="310" t="n">
        <v>2</v>
      </c>
      <c r="M139" s="308" t="n">
        <v>1054</v>
      </c>
      <c r="N139" s="309" t="n">
        <f aca="false">IF(OR(M139=0,L139=0),0,M139/L139)*100</f>
        <v>52700</v>
      </c>
      <c r="O139" s="310"/>
      <c r="P139" s="308"/>
      <c r="Q139" s="311" t="n">
        <f aca="false">IF(OR(P139=0,O139=0),0,P139/O139)*100</f>
        <v>0</v>
      </c>
      <c r="R139" s="310"/>
      <c r="S139" s="308"/>
      <c r="T139" s="311" t="n">
        <f aca="false">IF(OR(S139=0,R139=0),0,S139/R139)*100</f>
        <v>0</v>
      </c>
      <c r="U139" s="312" t="n">
        <v>100000</v>
      </c>
      <c r="V139" s="313"/>
      <c r="W139" s="330" t="n">
        <f aca="false">IF(OR(V139=0,U139=0),0,V139/U139)*100</f>
        <v>0</v>
      </c>
      <c r="X139" s="310" t="n">
        <v>60000000</v>
      </c>
      <c r="Y139" s="308" t="n">
        <v>0</v>
      </c>
      <c r="Z139" s="331" t="n">
        <f aca="false">IF(OR(Y139=0,X139=0),0,Y139/X139)*100</f>
        <v>0</v>
      </c>
      <c r="AA139" s="315"/>
      <c r="AB139" s="310" t="n">
        <v>24000000</v>
      </c>
      <c r="AC139" s="308"/>
      <c r="AD139" s="331" t="n">
        <f aca="false">IF(OR(AC139=0,AB139=0),0,AC139/AB139)*100</f>
        <v>0</v>
      </c>
      <c r="AE139" s="315"/>
      <c r="AF139" s="310" t="n">
        <v>7061000</v>
      </c>
      <c r="AG139" s="308" t="n">
        <v>0</v>
      </c>
      <c r="AH139" s="331" t="n">
        <f aca="false">IF(OR(AG139=0,AF139=0),0,AG139/AF139)*100</f>
        <v>0</v>
      </c>
      <c r="AI139" s="315" t="n">
        <v>0</v>
      </c>
      <c r="AJ139" s="310" t="n">
        <v>1784758.66499996</v>
      </c>
      <c r="AK139" s="308" t="n">
        <v>1843291.204</v>
      </c>
      <c r="AL139" s="331" t="n">
        <f aca="false">IF(OR(AK139=0,AJ139=0),0,AK139/AJ139)*100</f>
        <v>103.279577241892</v>
      </c>
      <c r="AM139" s="315"/>
      <c r="AN139" s="310"/>
      <c r="AO139" s="308" t="n">
        <v>262640</v>
      </c>
      <c r="AP139" s="330" t="n">
        <f aca="false">IF(OR(AO139=0,AN139=0),0,AO139/AN139)*100</f>
        <v>0</v>
      </c>
      <c r="AQ139" s="307"/>
      <c r="AR139" s="310"/>
      <c r="AS139" s="308"/>
      <c r="AT139" s="331" t="n">
        <f aca="false">IF(OR(AS139=0,AR139=0),0,AS139/AR139)*100</f>
        <v>0</v>
      </c>
      <c r="AU139" s="316"/>
      <c r="AV139" s="310" t="n">
        <v>7000000</v>
      </c>
      <c r="AW139" s="308"/>
      <c r="AX139" s="330" t="n">
        <f aca="false">IF(OR(AW139=0,AV139=0),0,AW139/AV139)*100</f>
        <v>0</v>
      </c>
      <c r="AY139" s="317" t="n">
        <v>9000000</v>
      </c>
      <c r="AZ139" s="27"/>
      <c r="BA139" s="308" t="n">
        <v>9000000</v>
      </c>
      <c r="BB139" s="314" t="n">
        <v>0.213770997527991</v>
      </c>
      <c r="BC139" s="308" t="n">
        <v>4333939</v>
      </c>
      <c r="BD139" s="309" t="n">
        <v>48.1548777777778</v>
      </c>
      <c r="BE139" s="318" t="n">
        <v>4666061</v>
      </c>
      <c r="BF139" s="38" t="n">
        <f aca="false">SUM(C139+F139+I139+L139+O139+R139+U139+X139+AB139+AF139+AJ139+AN139+AR139+AU139+BA139)</f>
        <v>104245763.665</v>
      </c>
      <c r="BG139" s="38" t="n">
        <f aca="false">SUM(D139+G139+J139+M139+P139+V139+Y139+AC139+AG139+AK139+AO139+AS139+AW139+BC139)</f>
        <v>6440924.204</v>
      </c>
    </row>
    <row r="140" customFormat="false" ht="12.75" hidden="true" customHeight="false" outlineLevel="0" collapsed="false">
      <c r="A140" s="305" t="s">
        <v>429</v>
      </c>
      <c r="B140" s="306" t="s">
        <v>430</v>
      </c>
      <c r="C140" s="307"/>
      <c r="D140" s="308"/>
      <c r="E140" s="309" t="n">
        <f aca="false">IF(OR(D140=0,C140=0),0,D140/C140)*100</f>
        <v>0</v>
      </c>
      <c r="F140" s="310" t="n">
        <v>1412384</v>
      </c>
      <c r="G140" s="308" t="n">
        <v>1461555</v>
      </c>
      <c r="H140" s="309" t="n">
        <f aca="false">IF(OR(G140=0,F140=0),0,G140/F140)*100</f>
        <v>103.481418651018</v>
      </c>
      <c r="I140" s="310" t="n">
        <v>1785700</v>
      </c>
      <c r="J140" s="308" t="n">
        <v>1453102</v>
      </c>
      <c r="K140" s="309" t="n">
        <f aca="false">IF(OR(J140=0,I140=0),0,J140/I140)*100</f>
        <v>81.374362994904</v>
      </c>
      <c r="L140" s="310" t="n">
        <v>1232000</v>
      </c>
      <c r="M140" s="308" t="n">
        <v>4305621</v>
      </c>
      <c r="N140" s="309" t="n">
        <f aca="false">IF(OR(M140=0,L140=0),0,M140/L140)*100</f>
        <v>349.482224025974</v>
      </c>
      <c r="O140" s="310"/>
      <c r="P140" s="308"/>
      <c r="Q140" s="311" t="n">
        <f aca="false">IF(OR(P140=0,O140=0),0,P140/O140)*100</f>
        <v>0</v>
      </c>
      <c r="R140" s="310"/>
      <c r="S140" s="308"/>
      <c r="T140" s="311" t="n">
        <f aca="false">IF(OR(S140=0,R140=0),0,S140/R140)*100</f>
        <v>0</v>
      </c>
      <c r="U140" s="312"/>
      <c r="V140" s="313"/>
      <c r="W140" s="330" t="n">
        <f aca="false">IF(OR(V140=0,U140=0),0,V140/U140)*100</f>
        <v>0</v>
      </c>
      <c r="X140" s="310" t="n">
        <v>0</v>
      </c>
      <c r="Y140" s="308" t="n">
        <v>0</v>
      </c>
      <c r="Z140" s="331" t="n">
        <f aca="false">IF(OR(Y140=0,X140=0),0,Y140/X140)*100</f>
        <v>0</v>
      </c>
      <c r="AA140" s="315"/>
      <c r="AB140" s="310"/>
      <c r="AC140" s="308"/>
      <c r="AD140" s="331" t="n">
        <f aca="false">IF(OR(AC140=0,AB140=0),0,AC140/AB140)*100</f>
        <v>0</v>
      </c>
      <c r="AE140" s="315"/>
      <c r="AF140" s="310"/>
      <c r="AG140" s="308" t="n">
        <v>0</v>
      </c>
      <c r="AH140" s="331" t="n">
        <f aca="false">IF(OR(AG140=0,AF140=0),0,AG140/AF140)*100</f>
        <v>0</v>
      </c>
      <c r="AI140" s="315"/>
      <c r="AJ140" s="310"/>
      <c r="AK140" s="308"/>
      <c r="AL140" s="331" t="n">
        <f aca="false">IF(OR(AK140=0,AJ140=0),0,AK140/AJ140)*100</f>
        <v>0</v>
      </c>
      <c r="AM140" s="315"/>
      <c r="AN140" s="310"/>
      <c r="AO140" s="308"/>
      <c r="AP140" s="330" t="n">
        <f aca="false">IF(OR(AO140=0,AN140=0),0,AO140/AN140)*100</f>
        <v>0</v>
      </c>
      <c r="AQ140" s="307"/>
      <c r="AR140" s="310"/>
      <c r="AS140" s="308"/>
      <c r="AT140" s="331" t="n">
        <f aca="false">IF(OR(AS140=0,AR140=0),0,AS140/AR140)*100</f>
        <v>0</v>
      </c>
      <c r="AU140" s="316"/>
      <c r="AV140" s="310"/>
      <c r="AW140" s="308"/>
      <c r="AX140" s="330" t="n">
        <f aca="false">IF(OR(AW140=0,AV140=0),0,AW140/AV140)*100</f>
        <v>0</v>
      </c>
      <c r="AY140" s="332"/>
      <c r="AZ140" s="331"/>
      <c r="BA140" s="331"/>
      <c r="BB140" s="331"/>
      <c r="BC140" s="331"/>
      <c r="BD140" s="330"/>
      <c r="BE140" s="333"/>
      <c r="BF140" s="38" t="n">
        <f aca="false">SUM(C140+F140+I140+L140+O140+R140+U140+X140+AB140+AF140+AJ140+AN140+AR140+AU140+BA140)</f>
        <v>4430084</v>
      </c>
      <c r="BG140" s="38" t="n">
        <f aca="false">SUM(D140+G140+J140+M140+P140+V140+Y140+AC140+AG140+AK140+AO140+AS140+AW140+BC140)</f>
        <v>7220278</v>
      </c>
    </row>
    <row r="141" customFormat="false" ht="12.75" hidden="true" customHeight="false" outlineLevel="0" collapsed="false">
      <c r="A141" s="305" t="s">
        <v>431</v>
      </c>
      <c r="B141" s="306" t="s">
        <v>432</v>
      </c>
      <c r="C141" s="307"/>
      <c r="D141" s="308"/>
      <c r="E141" s="309" t="n">
        <f aca="false">IF(OR(D141=0,C141=0),0,D141/C141)*100</f>
        <v>0</v>
      </c>
      <c r="F141" s="310" t="n">
        <v>4170979</v>
      </c>
      <c r="G141" s="308" t="n">
        <v>4170978.1</v>
      </c>
      <c r="H141" s="309" t="n">
        <f aca="false">IF(OR(G141=0,F141=0),0,G141/F141)*100</f>
        <v>99.999978422332</v>
      </c>
      <c r="I141" s="310" t="n">
        <v>922058</v>
      </c>
      <c r="J141" s="308" t="n">
        <v>922056</v>
      </c>
      <c r="K141" s="309" t="n">
        <f aca="false">IF(OR(J141=0,I141=0),0,J141/I141)*100</f>
        <v>99.9997830939052</v>
      </c>
      <c r="L141" s="310" t="n">
        <v>3105735</v>
      </c>
      <c r="M141" s="308" t="n">
        <v>3105734</v>
      </c>
      <c r="N141" s="309" t="n">
        <f aca="false">IF(OR(M141=0,L141=0),0,M141/L141)*100</f>
        <v>99.9999678015027</v>
      </c>
      <c r="O141" s="310"/>
      <c r="P141" s="308"/>
      <c r="Q141" s="311" t="n">
        <f aca="false">IF(OR(P141=0,O141=0),0,P141/O141)*100</f>
        <v>0</v>
      </c>
      <c r="R141" s="310"/>
      <c r="S141" s="308"/>
      <c r="T141" s="311" t="n">
        <f aca="false">IF(OR(S141=0,R141=0),0,S141/R141)*100</f>
        <v>0</v>
      </c>
      <c r="U141" s="312"/>
      <c r="V141" s="313"/>
      <c r="W141" s="330" t="n">
        <f aca="false">IF(OR(V141=0,U141=0),0,V141/U141)*100</f>
        <v>0</v>
      </c>
      <c r="X141" s="348"/>
      <c r="Y141" s="349"/>
      <c r="Z141" s="331" t="n">
        <f aca="false">IF(OR(Y141=0,X141=0),0,Y141/X141)*100</f>
        <v>0</v>
      </c>
      <c r="AA141" s="350"/>
      <c r="AB141" s="310"/>
      <c r="AC141" s="308"/>
      <c r="AD141" s="331" t="n">
        <f aca="false">IF(OR(AC141=0,AB141=0),0,AC141/AB141)*100</f>
        <v>0</v>
      </c>
      <c r="AE141" s="315"/>
      <c r="AF141" s="310" t="n">
        <v>0</v>
      </c>
      <c r="AG141" s="308" t="n">
        <v>0</v>
      </c>
      <c r="AH141" s="331" t="n">
        <f aca="false">IF(OR(AG141=0,AF141=0),0,AG141/AF141)*100</f>
        <v>0</v>
      </c>
      <c r="AI141" s="315"/>
      <c r="AJ141" s="310" t="n">
        <v>0</v>
      </c>
      <c r="AK141" s="308" t="n">
        <v>0</v>
      </c>
      <c r="AL141" s="331" t="n">
        <f aca="false">IF(OR(AK141=0,AJ141=0),0,AK141/AJ141)*100</f>
        <v>0</v>
      </c>
      <c r="AM141" s="315"/>
      <c r="AN141" s="310" t="n">
        <v>0</v>
      </c>
      <c r="AO141" s="308" t="n">
        <v>0</v>
      </c>
      <c r="AP141" s="330" t="n">
        <f aca="false">IF(OR(AO141=0,AN141=0),0,AO141/AN141)*100</f>
        <v>0</v>
      </c>
      <c r="AQ141" s="307"/>
      <c r="AR141" s="310"/>
      <c r="AS141" s="308"/>
      <c r="AT141" s="331" t="n">
        <f aca="false">IF(OR(AS141=0,AR141=0),0,AS141/AR141)*100</f>
        <v>0</v>
      </c>
      <c r="AU141" s="316"/>
      <c r="AV141" s="310"/>
      <c r="AW141" s="308"/>
      <c r="AX141" s="330" t="n">
        <f aca="false">IF(OR(AW141=0,AV141=0),0,AW141/AV141)*100</f>
        <v>0</v>
      </c>
      <c r="AY141" s="332"/>
      <c r="AZ141" s="331"/>
      <c r="BA141" s="331"/>
      <c r="BB141" s="331"/>
      <c r="BC141" s="331"/>
      <c r="BD141" s="330"/>
      <c r="BE141" s="333"/>
      <c r="BF141" s="38" t="n">
        <f aca="false">SUM(C141+F141+I141+L141+O141+R141+U141+X141+AB141+AF141+AJ141+AN141+AR141+AU141+BA141)</f>
        <v>8198772</v>
      </c>
      <c r="BG141" s="38" t="n">
        <f aca="false">SUM(D141+G141+J141+M141+P141+V141+Y141+AC141+AG141+AK141+AO141+AS141+AW141+BC141)</f>
        <v>8198768.1</v>
      </c>
    </row>
    <row r="142" customFormat="false" ht="12.75" hidden="false" customHeight="false" outlineLevel="0" collapsed="false">
      <c r="A142" s="305" t="s">
        <v>52</v>
      </c>
      <c r="B142" s="306" t="s">
        <v>433</v>
      </c>
      <c r="C142" s="307" t="n">
        <f aca="false">SUM(C143:C144)</f>
        <v>55017169.7</v>
      </c>
      <c r="D142" s="308" t="n">
        <f aca="false">SUM(D143:D144)</f>
        <v>27235406</v>
      </c>
      <c r="E142" s="309" t="n">
        <f aca="false">IF(OR(D142=0,C142=0),0,D142/C142)*100</f>
        <v>49.5034661879381</v>
      </c>
      <c r="F142" s="310" t="n">
        <f aca="false">SUM(F143:F144)</f>
        <v>54202049</v>
      </c>
      <c r="G142" s="308" t="n">
        <f aca="false">SUM(G143:G144)</f>
        <v>42651844.6</v>
      </c>
      <c r="H142" s="309" t="n">
        <f aca="false">IF(OR(G142=0,F142=0),0,G142/F142)*100</f>
        <v>78.6904653733662</v>
      </c>
      <c r="I142" s="310" t="n">
        <f aca="false">SUM(I143:I144)</f>
        <v>52894220.7</v>
      </c>
      <c r="J142" s="308" t="n">
        <f aca="false">SUM(J143:J144)</f>
        <v>32024250</v>
      </c>
      <c r="K142" s="309" t="n">
        <f aca="false">IF(OR(J142=0,I142=0),0,J142/I142)*100</f>
        <v>60.5439489913876</v>
      </c>
      <c r="L142" s="310" t="n">
        <f aca="false">SUM(L143:L144)</f>
        <v>115495674</v>
      </c>
      <c r="M142" s="308" t="n">
        <f aca="false">SUM(M143:M144)</f>
        <v>69894809</v>
      </c>
      <c r="N142" s="309" t="n">
        <f aca="false">IF(OR(M142=0,L142=0),0,M142/L142)*100</f>
        <v>60.5172527933817</v>
      </c>
      <c r="O142" s="310" t="n">
        <f aca="false">SUM(O143:O144)</f>
        <v>120695000</v>
      </c>
      <c r="P142" s="308" t="n">
        <f aca="false">SUM(P143:P144)</f>
        <v>92030702.41</v>
      </c>
      <c r="Q142" s="311" t="n">
        <f aca="false">IF(OR(P142=0,O142=0),0,P142/O142)*100</f>
        <v>76.2506337545052</v>
      </c>
      <c r="R142" s="310" t="n">
        <f aca="false">SUM(R143:R144)</f>
        <v>187000000</v>
      </c>
      <c r="S142" s="308" t="n">
        <f aca="false">SUM(S143:S144)</f>
        <v>66535999</v>
      </c>
      <c r="T142" s="311" t="n">
        <f aca="false">IF(OR(S142=0,R142=0),0,S142/R142)*100</f>
        <v>35.5807481283422</v>
      </c>
      <c r="U142" s="310" t="n">
        <f aca="false">SUM(U143:U144)</f>
        <v>242693200</v>
      </c>
      <c r="V142" s="308" t="n">
        <f aca="false">SUM(V143:V144)</f>
        <v>4553309.6</v>
      </c>
      <c r="W142" s="330" t="n">
        <f aca="false">IF(OR(V142=0,U142=0),0,V142/U142)*100</f>
        <v>1.87615870572393</v>
      </c>
      <c r="X142" s="310" t="n">
        <f aca="false">SUM(X143:X144)</f>
        <v>194505225</v>
      </c>
      <c r="Y142" s="308" t="n">
        <f aca="false">SUM(Y143:Y144)</f>
        <v>71424085</v>
      </c>
      <c r="Z142" s="331" t="n">
        <f aca="false">IF(OR(Y142=0,X142=0),0,Y142/X142)*100</f>
        <v>36.7209081401284</v>
      </c>
      <c r="AA142" s="315" t="n">
        <f aca="false">SUM(AA143:AA144)</f>
        <v>138130081</v>
      </c>
      <c r="AB142" s="310" t="n">
        <f aca="false">SUM(AB143:AB144)</f>
        <v>366536728</v>
      </c>
      <c r="AC142" s="308" t="n">
        <f aca="false">SUM(AC143:AC144)</f>
        <v>0</v>
      </c>
      <c r="AD142" s="331" t="n">
        <f aca="false">IF(OR(AC142=0,AB142=0),0,AC142/AB142)*100</f>
        <v>0</v>
      </c>
      <c r="AE142" s="315" t="n">
        <f aca="false">SUM(AE143:AE144)</f>
        <v>256877229.8</v>
      </c>
      <c r="AF142" s="310" t="n">
        <f aca="false">SUM(AF143:AF144)</f>
        <v>281936000</v>
      </c>
      <c r="AG142" s="308" t="n">
        <f aca="false">SUM(AG143:AG144)</f>
        <v>945835</v>
      </c>
      <c r="AH142" s="331" t="n">
        <f aca="false">IF(OR(AG142=0,AF142=0),0,AG142/AF142)*100</f>
        <v>0.335478619261109</v>
      </c>
      <c r="AI142" s="315" t="n">
        <f aca="false">SUM(AI143:AI144)</f>
        <v>280990165</v>
      </c>
      <c r="AJ142" s="310" t="n">
        <f aca="false">SUM(AJ143:AJ144)</f>
        <v>415655645.52</v>
      </c>
      <c r="AK142" s="308" t="n">
        <f aca="false">SUM(AK143:AK144)</f>
        <v>0</v>
      </c>
      <c r="AL142" s="331" t="n">
        <f aca="false">IF(OR(AK142=0,AJ142=0),0,AK142/AJ142)*100</f>
        <v>0</v>
      </c>
      <c r="AM142" s="315" t="n">
        <f aca="false">SUM(AM143:AM144)</f>
        <v>415655645.52</v>
      </c>
      <c r="AN142" s="310" t="n">
        <f aca="false">SUM(AN143:AN144)</f>
        <v>357855893.385</v>
      </c>
      <c r="AO142" s="308" t="n">
        <f aca="false">SUM(AO143:AO144)</f>
        <v>100172594</v>
      </c>
      <c r="AP142" s="330" t="n">
        <f aca="false">IF(OR(AO142=0,AN142=0),0,AO142/AN142)*100</f>
        <v>27.9924393734181</v>
      </c>
      <c r="AQ142" s="307" t="n">
        <f aca="false">SUM(AQ143:AQ144)</f>
        <v>489503803</v>
      </c>
      <c r="AR142" s="310" t="n">
        <f aca="false">SUM(AR143:AR144)</f>
        <v>166002581.643</v>
      </c>
      <c r="AS142" s="308" t="n">
        <f aca="false">SUM(AS143:AS144)</f>
        <v>31806718.192</v>
      </c>
      <c r="AT142" s="331" t="n">
        <f aca="false">IF(OR(AS142=0,AR142=0),0,AS142/AR142)*100</f>
        <v>19.1603756262072</v>
      </c>
      <c r="AU142" s="316" t="n">
        <f aca="false">SUM(AU143:AU144)</f>
        <v>0</v>
      </c>
      <c r="AV142" s="310" t="n">
        <f aca="false">SUM(AV143:AV144)</f>
        <v>252724832.198</v>
      </c>
      <c r="AW142" s="308" t="n">
        <f aca="false">SUM(AW143:AW144)</f>
        <v>22154504.511</v>
      </c>
      <c r="AX142" s="330" t="n">
        <f aca="false">IF(OR(AW142=0,AV142=0),0,AW142/AV142)*100</f>
        <v>8.76625550339383</v>
      </c>
      <c r="AY142" s="326" t="n">
        <v>440406479.777</v>
      </c>
      <c r="AZ142" s="62" t="n">
        <v>-131412907.825</v>
      </c>
      <c r="BA142" s="308" t="n">
        <v>308993571.952</v>
      </c>
      <c r="BB142" s="314" t="n">
        <v>7.33931823399068</v>
      </c>
      <c r="BC142" s="308" t="n">
        <v>14842408.209</v>
      </c>
      <c r="BD142" s="309" t="n">
        <v>4.8034682777497</v>
      </c>
      <c r="BE142" s="318" t="n">
        <v>294151163.743</v>
      </c>
      <c r="BF142" s="327" t="n">
        <f aca="false">SUM(C142+F142+I142+L142+O142+R142+U142+X142+AB142+AF142+AJ142+AN142+AR142+AU142+BA142)</f>
        <v>2919482958.9</v>
      </c>
      <c r="BG142" s="327" t="n">
        <f aca="false">SUM(D142+G142+J142+M142+P142+V142+Y142+AC142+AG142+AK142+AO142+AS142+AW142+BC142)</f>
        <v>509736466.522</v>
      </c>
    </row>
    <row r="143" customFormat="false" ht="12.75" hidden="true" customHeight="false" outlineLevel="0" collapsed="false">
      <c r="A143" s="305" t="s">
        <v>434</v>
      </c>
      <c r="B143" s="306" t="s">
        <v>435</v>
      </c>
      <c r="C143" s="307" t="n">
        <v>38891206.1</v>
      </c>
      <c r="D143" s="308" t="n">
        <v>20585270.1</v>
      </c>
      <c r="E143" s="309" t="n">
        <f aca="false">IF(OR(D143=0,C143=0),0,D143/C143)*100</f>
        <v>52.9303978052766</v>
      </c>
      <c r="F143" s="310" t="n">
        <v>40914600</v>
      </c>
      <c r="G143" s="308" t="n">
        <v>32925535.5</v>
      </c>
      <c r="H143" s="309" t="n">
        <f aca="false">IF(OR(G143=0,F143=0),0,G143/F143)*100</f>
        <v>80.4738051942338</v>
      </c>
      <c r="I143" s="310" t="n">
        <v>46992900.5</v>
      </c>
      <c r="J143" s="308" t="n">
        <v>29761205</v>
      </c>
      <c r="K143" s="309" t="n">
        <f aca="false">IF(OR(J143=0,I143=0),0,J143/I143)*100</f>
        <v>63.3312791577953</v>
      </c>
      <c r="L143" s="310" t="n">
        <v>108555600</v>
      </c>
      <c r="M143" s="308" t="n">
        <v>68684882</v>
      </c>
      <c r="N143" s="309" t="n">
        <f aca="false">IF(OR(M143=0,L143=0),0,M143/L143)*100</f>
        <v>63.2716156513344</v>
      </c>
      <c r="O143" s="310" t="n">
        <v>120695000</v>
      </c>
      <c r="P143" s="308" t="n">
        <v>92030702.41</v>
      </c>
      <c r="Q143" s="311" t="n">
        <f aca="false">IF(OR(P143=0,O143=0),0,P143/O143)*100</f>
        <v>76.2506337545052</v>
      </c>
      <c r="R143" s="310" t="n">
        <v>187000000</v>
      </c>
      <c r="S143" s="308" t="n">
        <v>66535999</v>
      </c>
      <c r="T143" s="311" t="n">
        <f aca="false">IF(OR(S143=0,R143=0),0,S143/R143)*100</f>
        <v>35.5807481283422</v>
      </c>
      <c r="U143" s="312" t="n">
        <v>27000000</v>
      </c>
      <c r="V143" s="313" t="n">
        <v>3009816.3</v>
      </c>
      <c r="W143" s="330" t="n">
        <f aca="false">IF(OR(V143=0,U143=0),0,V143/U143)*100</f>
        <v>11.1474677777778</v>
      </c>
      <c r="X143" s="310" t="n">
        <v>20000000</v>
      </c>
      <c r="Y143" s="308" t="n">
        <v>71424085</v>
      </c>
      <c r="Z143" s="331" t="n">
        <f aca="false">IF(OR(Y143=0,X143=0),0,Y143/X143)*100</f>
        <v>357.120425</v>
      </c>
      <c r="AA143" s="315" t="n">
        <v>11741477</v>
      </c>
      <c r="AB143" s="310"/>
      <c r="AC143" s="308"/>
      <c r="AD143" s="331" t="n">
        <f aca="false">IF(OR(AC143=0,AB143=0),0,AC143/AB143)*100</f>
        <v>0</v>
      </c>
      <c r="AE143" s="315" t="n">
        <v>12854329.8</v>
      </c>
      <c r="AF143" s="310" t="n">
        <v>281936000</v>
      </c>
      <c r="AG143" s="308" t="n">
        <v>945835</v>
      </c>
      <c r="AH143" s="331" t="n">
        <f aca="false">IF(OR(AG143=0,AF143=0),0,AG143/AF143)*100</f>
        <v>0.335478619261109</v>
      </c>
      <c r="AI143" s="315" t="n">
        <v>280990165</v>
      </c>
      <c r="AJ143" s="310" t="n">
        <v>415655645.52</v>
      </c>
      <c r="AK143" s="308" t="n">
        <v>0</v>
      </c>
      <c r="AL143" s="331" t="n">
        <f aca="false">IF(OR(AK143=0,AJ143=0),0,AK143/AJ143)*100</f>
        <v>0</v>
      </c>
      <c r="AM143" s="315" t="n">
        <v>415655645.52</v>
      </c>
      <c r="AN143" s="310" t="n">
        <v>357855893.385</v>
      </c>
      <c r="AO143" s="308" t="n">
        <v>100172594</v>
      </c>
      <c r="AP143" s="330" t="n">
        <f aca="false">IF(OR(AO143=0,AN143=0),0,AO143/AN143)*100</f>
        <v>27.9924393734181</v>
      </c>
      <c r="AQ143" s="307"/>
      <c r="AR143" s="310"/>
      <c r="AS143" s="308"/>
      <c r="AT143" s="331" t="n">
        <f aca="false">IF(OR(AS143=0,AR143=0),0,AS143/AR143)*100</f>
        <v>0</v>
      </c>
      <c r="AU143" s="316"/>
      <c r="AV143" s="310"/>
      <c r="AW143" s="308"/>
      <c r="AX143" s="330" t="n">
        <f aca="false">IF(OR(AW143=0,AV143=0),0,AW143/AV143)*100</f>
        <v>0</v>
      </c>
      <c r="AY143" s="317" t="n">
        <v>315829841.172</v>
      </c>
      <c r="AZ143" s="27" t="n">
        <v>-99122903.865</v>
      </c>
      <c r="BA143" s="308" t="n">
        <v>216706937.307</v>
      </c>
      <c r="BB143" s="314" t="n">
        <v>5.14729535103924</v>
      </c>
      <c r="BC143" s="308" t="n">
        <v>14842408.209</v>
      </c>
      <c r="BD143" s="309" t="n">
        <v>6.84906925151794</v>
      </c>
      <c r="BE143" s="318" t="n">
        <v>201864529.098</v>
      </c>
      <c r="BF143" s="38" t="n">
        <f aca="false">SUM(C143+F143+I143+L143+O143+R143+U143+X143+AB143+AF143+AJ143+AN143+AR143+AU143+BA143)</f>
        <v>1862203782.812</v>
      </c>
      <c r="BG143" s="38" t="n">
        <f aca="false">SUM(D143+G143+J143+M143+P143+V143+Y143+AC143+AG143+AK143+AO143+AS143+AW143+BC143)</f>
        <v>434382333.519</v>
      </c>
    </row>
    <row r="144" customFormat="false" ht="12.75" hidden="true" customHeight="false" outlineLevel="0" collapsed="false">
      <c r="A144" s="305" t="s">
        <v>436</v>
      </c>
      <c r="B144" s="306" t="s">
        <v>437</v>
      </c>
      <c r="C144" s="307" t="n">
        <v>16125963.6</v>
      </c>
      <c r="D144" s="308" t="n">
        <v>6650135.9</v>
      </c>
      <c r="E144" s="309" t="n">
        <f aca="false">IF(OR(D144=0,C144=0),0,D144/C144)*100</f>
        <v>41.2386885209142</v>
      </c>
      <c r="F144" s="310" t="n">
        <v>13287449</v>
      </c>
      <c r="G144" s="308" t="n">
        <v>9726309.1</v>
      </c>
      <c r="H144" s="309" t="n">
        <f aca="false">IF(OR(G144=0,F144=0),0,G144/F144)*100</f>
        <v>73.1992205576857</v>
      </c>
      <c r="I144" s="310" t="n">
        <v>5901320.2</v>
      </c>
      <c r="J144" s="308" t="n">
        <v>2263045</v>
      </c>
      <c r="K144" s="309" t="n">
        <f aca="false">IF(OR(J144=0,I144=0),0,J144/I144)*100</f>
        <v>38.3481140372624</v>
      </c>
      <c r="L144" s="310" t="n">
        <v>6940074</v>
      </c>
      <c r="M144" s="308" t="n">
        <v>1209927</v>
      </c>
      <c r="N144" s="309" t="n">
        <f aca="false">IF(OR(M144=0,L144=0),0,M144/L144)*100</f>
        <v>17.43392073341</v>
      </c>
      <c r="O144" s="310"/>
      <c r="P144" s="308"/>
      <c r="Q144" s="311" t="n">
        <f aca="false">IF(OR(P144=0,O144=0),0,P144/O144)*100</f>
        <v>0</v>
      </c>
      <c r="R144" s="310"/>
      <c r="S144" s="308"/>
      <c r="T144" s="311" t="n">
        <f aca="false">IF(OR(S144=0,R144=0),0,S144/R144)*100</f>
        <v>0</v>
      </c>
      <c r="U144" s="312" t="n">
        <v>215693200</v>
      </c>
      <c r="V144" s="313" t="n">
        <v>1543493.3</v>
      </c>
      <c r="W144" s="330" t="n">
        <f aca="false">IF(OR(V144=0,U144=0),0,V144/U144)*100</f>
        <v>0.715596643751403</v>
      </c>
      <c r="X144" s="310" t="n">
        <v>174505225</v>
      </c>
      <c r="Y144" s="308" t="n">
        <v>0</v>
      </c>
      <c r="Z144" s="331" t="n">
        <f aca="false">IF(OR(Y144=0,X144=0),0,Y144/X144)*100</f>
        <v>0</v>
      </c>
      <c r="AA144" s="315" t="n">
        <v>126388604</v>
      </c>
      <c r="AB144" s="310" t="n">
        <f aca="false">52141000+314395728</f>
        <v>366536728</v>
      </c>
      <c r="AC144" s="308"/>
      <c r="AD144" s="331" t="n">
        <f aca="false">IF(OR(AC144=0,AB144=0),0,AC144/AB144)*100</f>
        <v>0</v>
      </c>
      <c r="AE144" s="315" t="n">
        <v>244022900</v>
      </c>
      <c r="AF144" s="310" t="n">
        <v>0</v>
      </c>
      <c r="AG144" s="308" t="n">
        <v>0</v>
      </c>
      <c r="AH144" s="331" t="n">
        <f aca="false">IF(OR(AG144=0,AF144=0),0,AG144/AF144)*100</f>
        <v>0</v>
      </c>
      <c r="AI144" s="315"/>
      <c r="AJ144" s="310" t="n">
        <v>0</v>
      </c>
      <c r="AK144" s="308" t="n">
        <v>0</v>
      </c>
      <c r="AL144" s="331" t="n">
        <f aca="false">IF(OR(AK144=0,AJ144=0),0,AK144/AJ144)*100</f>
        <v>0</v>
      </c>
      <c r="AM144" s="315"/>
      <c r="AN144" s="310"/>
      <c r="AO144" s="308"/>
      <c r="AP144" s="330" t="n">
        <f aca="false">IF(OR(AO144=0,AN144=0),0,AO144/AN144)*100</f>
        <v>0</v>
      </c>
      <c r="AQ144" s="307" t="n">
        <v>489503803</v>
      </c>
      <c r="AR144" s="310" t="n">
        <v>166002581.643</v>
      </c>
      <c r="AS144" s="308" t="n">
        <v>31806718.192</v>
      </c>
      <c r="AT144" s="331" t="n">
        <f aca="false">IF(OR(AS144=0,AR144=0),0,AS144/AR144)*100</f>
        <v>19.1603756262072</v>
      </c>
      <c r="AU144" s="316" t="n">
        <v>0</v>
      </c>
      <c r="AV144" s="310" t="n">
        <v>252724832.198</v>
      </c>
      <c r="AW144" s="308" t="n">
        <v>22154504.511</v>
      </c>
      <c r="AX144" s="330" t="n">
        <f aca="false">IF(OR(AW144=0,AV144=0),0,AW144/AV144)*100</f>
        <v>8.76625550339383</v>
      </c>
      <c r="AY144" s="317" t="n">
        <v>124576638.605</v>
      </c>
      <c r="AZ144" s="27" t="n">
        <v>-32290003.96</v>
      </c>
      <c r="BA144" s="308" t="n">
        <v>92286634.645</v>
      </c>
      <c r="BB144" s="314" t="n">
        <v>2.19202288295143</v>
      </c>
      <c r="BC144" s="308"/>
      <c r="BD144" s="309" t="n">
        <v>0</v>
      </c>
      <c r="BE144" s="318" t="n">
        <v>92286634.645</v>
      </c>
      <c r="BF144" s="38" t="n">
        <f aca="false">SUM(C144+F144+I144+L144+O144+R144+U144+X144+AB144+AF144+AJ144+AN144+AR144+AU144+BA144)</f>
        <v>1057279176.088</v>
      </c>
      <c r="BG144" s="38" t="n">
        <f aca="false">SUM(D144+G144+J144+M144+P144+V144+Y144+AC144+AG144+AK144+AO144+AS144+AW144+BC144)</f>
        <v>75354133.003</v>
      </c>
    </row>
    <row r="145" customFormat="false" ht="12.75" hidden="false" customHeight="false" outlineLevel="0" collapsed="false">
      <c r="A145" s="305" t="s">
        <v>54</v>
      </c>
      <c r="B145" s="306" t="s">
        <v>438</v>
      </c>
      <c r="C145" s="307" t="n">
        <v>6213656.7</v>
      </c>
      <c r="D145" s="308" t="n">
        <v>6213656.7</v>
      </c>
      <c r="E145" s="309" t="n">
        <f aca="false">IF(OR(D145=0,C145=0),0,D145/C145)*100</f>
        <v>100</v>
      </c>
      <c r="F145" s="310"/>
      <c r="G145" s="308"/>
      <c r="H145" s="309" t="n">
        <f aca="false">IF(OR(G145=0,F145=0),0,G145/F145)*100</f>
        <v>0</v>
      </c>
      <c r="I145" s="310"/>
      <c r="J145" s="308"/>
      <c r="K145" s="309" t="n">
        <f aca="false">IF(OR(J145=0,I145=0),0,J145/I145)*100</f>
        <v>0</v>
      </c>
      <c r="L145" s="310"/>
      <c r="M145" s="308"/>
      <c r="N145" s="309" t="n">
        <f aca="false">IF(OR(M145=0,L145=0),0,M145/L145)*100</f>
        <v>0</v>
      </c>
      <c r="O145" s="310" t="n">
        <v>7109000</v>
      </c>
      <c r="P145" s="308" t="n">
        <v>17946946.09</v>
      </c>
      <c r="Q145" s="311" t="n">
        <f aca="false">IF(OR(P145=0,O145=0),0,P145/O145)*100</f>
        <v>252.453876635251</v>
      </c>
      <c r="R145" s="310" t="n">
        <v>13139934.2</v>
      </c>
      <c r="S145" s="308" t="n">
        <v>36051634.88</v>
      </c>
      <c r="T145" s="311" t="n">
        <f aca="false">IF(OR(S145=0,R145=0),0,S145/R145)*100</f>
        <v>274.366936175373</v>
      </c>
      <c r="U145" s="312" t="n">
        <v>15950000</v>
      </c>
      <c r="V145" s="313" t="n">
        <v>88323134</v>
      </c>
      <c r="W145" s="330" t="n">
        <f aca="false">IF(OR(V145=0,U145=0),0,V145/U145)*100</f>
        <v>553.750056426332</v>
      </c>
      <c r="X145" s="310" t="n">
        <v>94358482</v>
      </c>
      <c r="Y145" s="308" t="n">
        <v>89173938</v>
      </c>
      <c r="Z145" s="331" t="n">
        <f aca="false">IF(OR(Y145=0,X145=0),0,Y145/X145)*100</f>
        <v>94.5054817647448</v>
      </c>
      <c r="AA145" s="315"/>
      <c r="AB145" s="310" t="n">
        <v>98304973</v>
      </c>
      <c r="AC145" s="308" t="n">
        <v>149716420</v>
      </c>
      <c r="AD145" s="331" t="n">
        <f aca="false">IF(OR(AC145=0,AB145=0),0,AC145/AB145)*100</f>
        <v>152.297910706918</v>
      </c>
      <c r="AE145" s="315"/>
      <c r="AF145" s="310" t="n">
        <v>161289000</v>
      </c>
      <c r="AG145" s="308" t="n">
        <v>123552868.763</v>
      </c>
      <c r="AH145" s="331" t="n">
        <f aca="false">IF(OR(AG145=0,AF145=0),0,AG145/AF145)*100</f>
        <v>76.6034067809956</v>
      </c>
      <c r="AI145" s="315"/>
      <c r="AJ145" s="310" t="n">
        <v>203112900</v>
      </c>
      <c r="AK145" s="308" t="n">
        <v>91058259.064</v>
      </c>
      <c r="AL145" s="331" t="n">
        <f aca="false">IF(OR(AK145=0,AJ145=0),0,AK145/AJ145)*100</f>
        <v>44.8313519545041</v>
      </c>
      <c r="AM145" s="315"/>
      <c r="AN145" s="310" t="n">
        <v>131750000</v>
      </c>
      <c r="AO145" s="308" t="n">
        <v>53434558</v>
      </c>
      <c r="AP145" s="330" t="n">
        <f aca="false">IF(OR(AO145=0,AN145=0),0,AO145/AN145)*100</f>
        <v>40.5575392789374</v>
      </c>
      <c r="AQ145" s="307"/>
      <c r="AR145" s="310" t="n">
        <v>69319014.98</v>
      </c>
      <c r="AS145" s="308" t="n">
        <v>46682724.449</v>
      </c>
      <c r="AT145" s="331" t="n">
        <f aca="false">IF(OR(AS145=0,AR145=0),0,AS145/AR145)*100</f>
        <v>67.3447602544106</v>
      </c>
      <c r="AU145" s="316"/>
      <c r="AV145" s="310" t="n">
        <v>68801083.658</v>
      </c>
      <c r="AW145" s="308" t="n">
        <v>74870286.16</v>
      </c>
      <c r="AX145" s="330" t="n">
        <f aca="false">IF(OR(AW145=0,AV145=0),0,AW145/AV145)*100</f>
        <v>108.821376320421</v>
      </c>
      <c r="AY145" s="304" t="n">
        <v>62329148.677</v>
      </c>
      <c r="AZ145" s="22" t="n">
        <v>-12802498.33</v>
      </c>
      <c r="BA145" s="308" t="n">
        <v>49526650.347</v>
      </c>
      <c r="BB145" s="314" t="n">
        <v>1.17637349432202</v>
      </c>
      <c r="BC145" s="308" t="n">
        <v>78880625.049</v>
      </c>
      <c r="BD145" s="309" t="n">
        <v>159.269049080316</v>
      </c>
      <c r="BE145" s="290" t="n">
        <v>-29353974.702</v>
      </c>
      <c r="BF145" s="38" t="n">
        <f aca="false">SUM(C145+F145+I145+L145+O145+R145+U145+X145+AB145+AF145+AJ145+AN145+AR145+AU145+BA145)</f>
        <v>850073611.227</v>
      </c>
      <c r="BG145" s="38" t="n">
        <f aca="false">SUM(D145+G145+J145+M145+P145+V145+Y145+AC145+AG145+AK145+AO145+AS145+AW145+BC145)</f>
        <v>819853416.275</v>
      </c>
    </row>
    <row r="146" customFormat="false" ht="12.75" hidden="true" customHeight="false" outlineLevel="0" collapsed="false">
      <c r="A146" s="339" t="n">
        <v>24301</v>
      </c>
      <c r="B146" s="340" t="s">
        <v>439</v>
      </c>
      <c r="C146" s="307"/>
      <c r="D146" s="308"/>
      <c r="E146" s="309"/>
      <c r="F146" s="310"/>
      <c r="G146" s="308"/>
      <c r="H146" s="309"/>
      <c r="I146" s="310"/>
      <c r="J146" s="308"/>
      <c r="K146" s="309"/>
      <c r="L146" s="310"/>
      <c r="M146" s="308"/>
      <c r="N146" s="309"/>
      <c r="O146" s="310"/>
      <c r="P146" s="308"/>
      <c r="Q146" s="311"/>
      <c r="R146" s="310"/>
      <c r="S146" s="308"/>
      <c r="T146" s="311"/>
      <c r="U146" s="312"/>
      <c r="V146" s="313"/>
      <c r="W146" s="330"/>
      <c r="X146" s="310"/>
      <c r="Y146" s="308"/>
      <c r="Z146" s="331"/>
      <c r="AA146" s="315"/>
      <c r="AB146" s="310"/>
      <c r="AC146" s="308"/>
      <c r="AD146" s="331"/>
      <c r="AE146" s="315"/>
      <c r="AF146" s="310"/>
      <c r="AG146" s="308"/>
      <c r="AH146" s="331"/>
      <c r="AI146" s="315"/>
      <c r="AJ146" s="310"/>
      <c r="AK146" s="308"/>
      <c r="AL146" s="331"/>
      <c r="AM146" s="315"/>
      <c r="AN146" s="310"/>
      <c r="AO146" s="308"/>
      <c r="AP146" s="330"/>
      <c r="AQ146" s="307"/>
      <c r="AR146" s="310"/>
      <c r="AS146" s="308"/>
      <c r="AT146" s="331"/>
      <c r="AU146" s="316"/>
      <c r="AV146" s="310"/>
      <c r="AW146" s="308"/>
      <c r="AX146" s="330"/>
      <c r="AY146" s="317" t="n">
        <v>16253025.67</v>
      </c>
      <c r="AZ146" s="27" t="n">
        <v>-12802498.33</v>
      </c>
      <c r="BA146" s="308" t="n">
        <v>3450527.34</v>
      </c>
      <c r="BB146" s="314" t="n">
        <v>0.0819580746077117</v>
      </c>
      <c r="BC146" s="308" t="n">
        <v>196153.243</v>
      </c>
      <c r="BD146" s="309" t="n">
        <v>5.68473232268318</v>
      </c>
      <c r="BE146" s="318" t="n">
        <v>3254374.097</v>
      </c>
      <c r="BF146" s="38" t="n">
        <f aca="false">SUM(C146+F146+I146+L146+O146+R146+U146+X146+AB146+AF146+AJ146+AN146+AR146+AU146+BA146)</f>
        <v>3450527.34</v>
      </c>
      <c r="BG146" s="38" t="n">
        <f aca="false">SUM(D146+G146+J146+M146+P146+V146+Y146+AC146+AG146+AK146+AO146+AS146+AW146+BC146)</f>
        <v>196153.243</v>
      </c>
    </row>
    <row r="147" customFormat="false" ht="25.5" hidden="true" customHeight="false" outlineLevel="0" collapsed="false">
      <c r="A147" s="339" t="n">
        <v>24302</v>
      </c>
      <c r="B147" s="340" t="s">
        <v>440</v>
      </c>
      <c r="C147" s="307"/>
      <c r="D147" s="308"/>
      <c r="E147" s="309"/>
      <c r="F147" s="310"/>
      <c r="G147" s="308"/>
      <c r="H147" s="309"/>
      <c r="I147" s="310"/>
      <c r="J147" s="308"/>
      <c r="K147" s="309"/>
      <c r="L147" s="310"/>
      <c r="M147" s="308"/>
      <c r="N147" s="309"/>
      <c r="O147" s="310"/>
      <c r="P147" s="308"/>
      <c r="Q147" s="311"/>
      <c r="R147" s="310"/>
      <c r="S147" s="308"/>
      <c r="T147" s="311"/>
      <c r="U147" s="312"/>
      <c r="V147" s="313"/>
      <c r="W147" s="330"/>
      <c r="X147" s="310"/>
      <c r="Y147" s="308"/>
      <c r="Z147" s="331"/>
      <c r="AA147" s="315"/>
      <c r="AB147" s="310"/>
      <c r="AC147" s="308"/>
      <c r="AD147" s="331"/>
      <c r="AE147" s="315"/>
      <c r="AF147" s="310"/>
      <c r="AG147" s="308"/>
      <c r="AH147" s="331"/>
      <c r="AI147" s="315"/>
      <c r="AJ147" s="310"/>
      <c r="AK147" s="308"/>
      <c r="AL147" s="331"/>
      <c r="AM147" s="315"/>
      <c r="AN147" s="310"/>
      <c r="AO147" s="308"/>
      <c r="AP147" s="330"/>
      <c r="AQ147" s="307"/>
      <c r="AR147" s="310"/>
      <c r="AS147" s="308"/>
      <c r="AT147" s="331"/>
      <c r="AU147" s="316"/>
      <c r="AV147" s="310"/>
      <c r="AW147" s="308"/>
      <c r="AX147" s="330"/>
      <c r="AY147" s="317" t="n">
        <v>46076123.007</v>
      </c>
      <c r="AZ147" s="27"/>
      <c r="BA147" s="308" t="n">
        <v>46076123.007</v>
      </c>
      <c r="BB147" s="314" t="n">
        <v>1.09441541971431</v>
      </c>
      <c r="BC147" s="308" t="n">
        <v>78684471.806</v>
      </c>
      <c r="BD147" s="309" t="n">
        <v>170.77060019578</v>
      </c>
      <c r="BE147" s="318" t="n">
        <v>-32608348.799</v>
      </c>
      <c r="BF147" s="38" t="n">
        <f aca="false">SUM(C147+F147+I147+L147+O147+R147+U147+X147+AB147+AF147+AJ147+AN147+AR147+AU147+BA147)</f>
        <v>46076123.007</v>
      </c>
      <c r="BG147" s="38" t="n">
        <f aca="false">SUM(D147+G147+J147+M147+P147+V147+Y147+AC147+AG147+AK147+AO147+AS147+AW147+BC147)</f>
        <v>78684471.806</v>
      </c>
    </row>
    <row r="148" customFormat="false" ht="12.75" hidden="false" customHeight="false" outlineLevel="0" collapsed="false">
      <c r="A148" s="305" t="s">
        <v>56</v>
      </c>
      <c r="B148" s="306" t="s">
        <v>57</v>
      </c>
      <c r="C148" s="307" t="n">
        <v>350780</v>
      </c>
      <c r="D148" s="308" t="n">
        <v>504827</v>
      </c>
      <c r="E148" s="309" t="n">
        <f aca="false">IF(OR(D148=0,C148=0),0,D148/C148)*100</f>
        <v>143.915559610012</v>
      </c>
      <c r="F148" s="310" t="n">
        <v>446357</v>
      </c>
      <c r="G148" s="308" t="n">
        <v>340370.6</v>
      </c>
      <c r="H148" s="309" t="n">
        <f aca="false">IF(OR(G148=0,F148=0),0,G148/F148)*100</f>
        <v>76.2552396400191</v>
      </c>
      <c r="I148" s="310" t="n">
        <v>656881</v>
      </c>
      <c r="J148" s="308"/>
      <c r="K148" s="309" t="n">
        <f aca="false">IF(OR(J148=0,I148=0),0,J148/I148)*100</f>
        <v>0</v>
      </c>
      <c r="L148" s="310" t="n">
        <v>921176</v>
      </c>
      <c r="M148" s="308" t="n">
        <v>60951</v>
      </c>
      <c r="N148" s="309" t="n">
        <f aca="false">IF(OR(M148=0,L148=0),0,M148/L148)*100</f>
        <v>6.61665088973226</v>
      </c>
      <c r="O148" s="310"/>
      <c r="P148" s="308"/>
      <c r="Q148" s="311" t="n">
        <f aca="false">IF(OR(P148=0,O148=0),0,P148/O148)*100</f>
        <v>0</v>
      </c>
      <c r="R148" s="310"/>
      <c r="S148" s="308"/>
      <c r="T148" s="311" t="n">
        <f aca="false">IF(OR(S148=0,R148=0),0,S148/R148)*100</f>
        <v>0</v>
      </c>
      <c r="U148" s="312"/>
      <c r="V148" s="313"/>
      <c r="W148" s="330" t="n">
        <f aca="false">IF(OR(V148=0,U148=0),0,V148/U148)*100</f>
        <v>0</v>
      </c>
      <c r="X148" s="310" t="n">
        <v>0</v>
      </c>
      <c r="Y148" s="308" t="n">
        <v>21602122</v>
      </c>
      <c r="Z148" s="331" t="n">
        <f aca="false">IF(OR(Y148=0,X148=0),0,Y148/X148)*100</f>
        <v>0</v>
      </c>
      <c r="AA148" s="315"/>
      <c r="AB148" s="310"/>
      <c r="AC148" s="308" t="n">
        <v>17317218</v>
      </c>
      <c r="AD148" s="331" t="n">
        <f aca="false">IF(OR(AC148=0,AB148=0),0,AC148/AB148)*100</f>
        <v>0</v>
      </c>
      <c r="AE148" s="315"/>
      <c r="AF148" s="310" t="n">
        <v>0</v>
      </c>
      <c r="AG148" s="308" t="n">
        <v>59942913.268</v>
      </c>
      <c r="AH148" s="331" t="n">
        <f aca="false">IF(OR(AG148=0,AF148=0),0,AG148/AF148)*100</f>
        <v>0</v>
      </c>
      <c r="AI148" s="315"/>
      <c r="AJ148" s="310" t="n">
        <v>0</v>
      </c>
      <c r="AK148" s="308" t="n">
        <v>53712803.56</v>
      </c>
      <c r="AL148" s="331" t="n">
        <f aca="false">IF(OR(AK148=0,AJ148=0),0,AK148/AJ148)*100</f>
        <v>0</v>
      </c>
      <c r="AM148" s="315"/>
      <c r="AN148" s="310" t="n">
        <v>0</v>
      </c>
      <c r="AO148" s="308" t="n">
        <v>3564319</v>
      </c>
      <c r="AP148" s="330" t="n">
        <f aca="false">IF(OR(AO148=0,AN148=0),0,AO148/AN148)*100</f>
        <v>0</v>
      </c>
      <c r="AQ148" s="307"/>
      <c r="AR148" s="310" t="n">
        <v>0</v>
      </c>
      <c r="AS148" s="308" t="n">
        <v>5729962.254</v>
      </c>
      <c r="AT148" s="331" t="n">
        <f aca="false">IF(OR(AS148=0,AR148=0),0,AS148/AR148)*100</f>
        <v>0</v>
      </c>
      <c r="AU148" s="316" t="n">
        <v>0</v>
      </c>
      <c r="AV148" s="310"/>
      <c r="AW148" s="308" t="n">
        <v>-3886162.984</v>
      </c>
      <c r="AX148" s="330" t="n">
        <f aca="false">IF(OR(AW148=0,AV148=0),0,AW148/AV148)*100</f>
        <v>0</v>
      </c>
      <c r="AY148" s="304"/>
      <c r="AZ148" s="22"/>
      <c r="BA148" s="308" t="n">
        <v>0</v>
      </c>
      <c r="BB148" s="314" t="n">
        <v>0</v>
      </c>
      <c r="BC148" s="308" t="n">
        <v>-20170842.07</v>
      </c>
      <c r="BD148" s="309" t="n">
        <v>0</v>
      </c>
      <c r="BE148" s="290" t="n">
        <v>20170842.07</v>
      </c>
      <c r="BF148" s="38" t="n">
        <f aca="false">SUM(C148+F148+I148+L148+O148+R148+U148+X148+AB148+AF148+AJ148+AN148+AR148+AU148+BA148)</f>
        <v>2375194</v>
      </c>
      <c r="BG148" s="38" t="n">
        <f aca="false">SUM(D148+G148+J148+M148+P148+V148+Y148+AC148+AG148+AK148+AO148+AS148+AW148+BC148)</f>
        <v>138718481.628</v>
      </c>
    </row>
    <row r="149" customFormat="false" ht="12.75" hidden="false" customHeight="false" outlineLevel="0" collapsed="false">
      <c r="A149" s="305" t="s">
        <v>58</v>
      </c>
      <c r="B149" s="306" t="s">
        <v>441</v>
      </c>
      <c r="C149" s="307"/>
      <c r="D149" s="308"/>
      <c r="E149" s="309" t="n">
        <f aca="false">IF(OR(D149=0,C149=0),0,D149/C149)*100</f>
        <v>0</v>
      </c>
      <c r="F149" s="310"/>
      <c r="G149" s="308"/>
      <c r="H149" s="309" t="n">
        <f aca="false">IF(OR(G149=0,F149=0),0,G149/F149)*100</f>
        <v>0</v>
      </c>
      <c r="I149" s="310"/>
      <c r="J149" s="308"/>
      <c r="K149" s="309" t="n">
        <f aca="false">IF(OR(J149=0,I149=0),0,J149/I149)*100</f>
        <v>0</v>
      </c>
      <c r="L149" s="310"/>
      <c r="M149" s="308"/>
      <c r="N149" s="309" t="n">
        <f aca="false">IF(OR(M149=0,L149=0),0,M149/L149)*100</f>
        <v>0</v>
      </c>
      <c r="O149" s="310"/>
      <c r="P149" s="308"/>
      <c r="Q149" s="311" t="n">
        <f aca="false">IF(OR(P149=0,O149=0),0,P149/O149)*100</f>
        <v>0</v>
      </c>
      <c r="R149" s="310" t="n">
        <v>5000000</v>
      </c>
      <c r="S149" s="308" t="n">
        <v>1694704</v>
      </c>
      <c r="T149" s="311" t="n">
        <f aca="false">IF(OR(S149=0,R149=0),0,S149/R149)*100</f>
        <v>33.89408</v>
      </c>
      <c r="U149" s="312" t="n">
        <v>26704296.5</v>
      </c>
      <c r="V149" s="313" t="n">
        <v>29565283.3</v>
      </c>
      <c r="W149" s="330" t="n">
        <f aca="false">IF(OR(V149=0,U149=0),0,V149/U149)*100</f>
        <v>110.713582363048</v>
      </c>
      <c r="X149" s="310" t="n">
        <v>78854471</v>
      </c>
      <c r="Y149" s="308" t="n">
        <v>63606157</v>
      </c>
      <c r="Z149" s="331" t="n">
        <f aca="false">IF(OR(Y149=0,X149=0),0,Y149/X149)*100</f>
        <v>80.6627147368727</v>
      </c>
      <c r="AA149" s="315" t="n">
        <v>3233380</v>
      </c>
      <c r="AB149" s="310" t="n">
        <v>60000000</v>
      </c>
      <c r="AC149" s="308" t="n">
        <v>59654717</v>
      </c>
      <c r="AD149" s="331" t="n">
        <f aca="false">IF(OR(AC149=0,AB149=0),0,AC149/AB149)*100</f>
        <v>99.4245283333333</v>
      </c>
      <c r="AE149" s="315"/>
      <c r="AF149" s="310" t="n">
        <v>65768970.738</v>
      </c>
      <c r="AG149" s="308" t="n">
        <v>75432478.978</v>
      </c>
      <c r="AH149" s="331" t="n">
        <f aca="false">IF(OR(AG149=0,AF149=0),0,AG149/AF149)*100</f>
        <v>114.693111556354</v>
      </c>
      <c r="AI149" s="315"/>
      <c r="AJ149" s="310" t="n">
        <v>379891261.779</v>
      </c>
      <c r="AK149" s="308" t="n">
        <v>410600919.83</v>
      </c>
      <c r="AL149" s="331" t="n">
        <f aca="false">IF(OR(AK149=0,AJ149=0),0,AK149/AJ149)*100</f>
        <v>108.083802166754</v>
      </c>
      <c r="AM149" s="315"/>
      <c r="AN149" s="310" t="n">
        <v>261000000</v>
      </c>
      <c r="AO149" s="308" t="n">
        <v>318281634</v>
      </c>
      <c r="AP149" s="330" t="n">
        <f aca="false">IF(OR(AO149=0,AN149=0),0,AO149/AN149)*100</f>
        <v>121.946986206897</v>
      </c>
      <c r="AQ149" s="307"/>
      <c r="AR149" s="310" t="n">
        <v>335000000</v>
      </c>
      <c r="AS149" s="308" t="n">
        <v>515374653.203</v>
      </c>
      <c r="AT149" s="331" t="n">
        <f aca="false">IF(OR(AS149=0,AR149=0),0,AS149/AR149)*100</f>
        <v>153.843180060597</v>
      </c>
      <c r="AU149" s="316"/>
      <c r="AV149" s="310" t="n">
        <v>229000000</v>
      </c>
      <c r="AW149" s="308" t="n">
        <v>224020606.014</v>
      </c>
      <c r="AX149" s="330" t="n">
        <f aca="false">IF(OR(AW149=0,AV149=0),0,AW149/AV149)*100</f>
        <v>97.8255921458515</v>
      </c>
      <c r="AY149" s="304" t="n">
        <v>318000000</v>
      </c>
      <c r="AZ149" s="22" t="n">
        <v>-17020855.725</v>
      </c>
      <c r="BA149" s="308" t="n">
        <v>300979144.275</v>
      </c>
      <c r="BB149" s="314" t="n">
        <v>7.14895687853199</v>
      </c>
      <c r="BC149" s="308" t="n">
        <v>268155867.489</v>
      </c>
      <c r="BD149" s="309" t="n">
        <v>89.0945012601904</v>
      </c>
      <c r="BE149" s="290" t="n">
        <v>32823276.786</v>
      </c>
      <c r="BF149" s="38" t="n">
        <f aca="false">SUM(C149+F149+I149+L149+O149+R149+U149+X149+AB149+AF149+AJ149+AN149+AR149+AU149+BA149)</f>
        <v>1513198144.292</v>
      </c>
      <c r="BG149" s="38" t="n">
        <f aca="false">SUM(D149+G149+J149+M149+P149+V149+Y149+AC149+AG149+AK149+AO149+AS149+AW149+BC149)</f>
        <v>1964692316.814</v>
      </c>
    </row>
    <row r="150" customFormat="false" ht="12.75" hidden="false" customHeight="false" outlineLevel="0" collapsed="false">
      <c r="A150" s="305" t="s">
        <v>60</v>
      </c>
      <c r="B150" s="306" t="s">
        <v>61</v>
      </c>
      <c r="C150" s="307"/>
      <c r="D150" s="308"/>
      <c r="E150" s="309" t="n">
        <f aca="false">IF(OR(D150=0,C150=0),0,D150/C150)*100</f>
        <v>0</v>
      </c>
      <c r="F150" s="310"/>
      <c r="G150" s="308"/>
      <c r="H150" s="309" t="n">
        <f aca="false">IF(OR(G150=0,F150=0),0,G150/F150)*100</f>
        <v>0</v>
      </c>
      <c r="I150" s="310"/>
      <c r="J150" s="308"/>
      <c r="K150" s="309" t="n">
        <f aca="false">IF(OR(J150=0,I150=0),0,J150/I150)*100</f>
        <v>0</v>
      </c>
      <c r="L150" s="310"/>
      <c r="M150" s="308"/>
      <c r="N150" s="309" t="n">
        <f aca="false">IF(OR(M150=0,L150=0),0,M150/L150)*100</f>
        <v>0</v>
      </c>
      <c r="O150" s="310"/>
      <c r="P150" s="308"/>
      <c r="Q150" s="311" t="n">
        <f aca="false">IF(OR(P150=0,O150=0),0,P150/O150)*100</f>
        <v>0</v>
      </c>
      <c r="R150" s="310"/>
      <c r="S150" s="308"/>
      <c r="T150" s="311" t="n">
        <f aca="false">IF(OR(S150=0,R150=0),0,S150/R150)*100</f>
        <v>0</v>
      </c>
      <c r="U150" s="312"/>
      <c r="V150" s="313"/>
      <c r="W150" s="330" t="n">
        <f aca="false">IF(OR(V150=0,U150=0),0,V150/U150)*100</f>
        <v>0</v>
      </c>
      <c r="X150" s="310" t="n">
        <v>0</v>
      </c>
      <c r="Y150" s="308" t="n">
        <v>0</v>
      </c>
      <c r="Z150" s="331" t="n">
        <f aca="false">IF(OR(Y150=0,X150=0),0,Y150/X150)*100</f>
        <v>0</v>
      </c>
      <c r="AA150" s="315"/>
      <c r="AB150" s="310"/>
      <c r="AC150" s="308"/>
      <c r="AD150" s="331" t="n">
        <f aca="false">IF(OR(AC150=0,AB150=0),0,AC150/AB150)*100</f>
        <v>0</v>
      </c>
      <c r="AE150" s="315"/>
      <c r="AF150" s="310" t="n">
        <v>0</v>
      </c>
      <c r="AG150" s="308" t="n">
        <v>0</v>
      </c>
      <c r="AH150" s="331" t="n">
        <f aca="false">IF(OR(AG150=0,AF150=0),0,AG150/AF150)*100</f>
        <v>0</v>
      </c>
      <c r="AI150" s="315"/>
      <c r="AJ150" s="310" t="n">
        <v>0</v>
      </c>
      <c r="AK150" s="308" t="n">
        <v>0</v>
      </c>
      <c r="AL150" s="331" t="n">
        <f aca="false">IF(OR(AK150=0,AJ150=0),0,AK150/AJ150)*100</f>
        <v>0</v>
      </c>
      <c r="AM150" s="315" t="n">
        <v>0</v>
      </c>
      <c r="AN150" s="310" t="n">
        <v>7188450</v>
      </c>
      <c r="AO150" s="308" t="n">
        <v>1905240</v>
      </c>
      <c r="AP150" s="330" t="n">
        <f aca="false">IF(OR(AO150=0,AN150=0),0,AO150/AN150)*100</f>
        <v>26.5041837948375</v>
      </c>
      <c r="AQ150" s="307" t="n">
        <v>0</v>
      </c>
      <c r="AR150" s="310" t="n">
        <v>5182702.974</v>
      </c>
      <c r="AS150" s="308" t="n">
        <v>1124920.11</v>
      </c>
      <c r="AT150" s="331" t="n">
        <f aca="false">IF(OR(AS150=0,AR150=0),0,AS150/AR150)*100</f>
        <v>21.7052784163664</v>
      </c>
      <c r="AU150" s="316"/>
      <c r="AV150" s="310" t="n">
        <v>6106467.42</v>
      </c>
      <c r="AW150" s="308" t="n">
        <v>840896.151</v>
      </c>
      <c r="AX150" s="330" t="n">
        <f aca="false">IF(OR(AW150=0,AV150=0),0,AW150/AV150)*100</f>
        <v>13.7705827799209</v>
      </c>
      <c r="AY150" s="304" t="n">
        <v>3840000</v>
      </c>
      <c r="AZ150" s="22" t="n">
        <v>-1615000</v>
      </c>
      <c r="BA150" s="308" t="n">
        <v>2225000</v>
      </c>
      <c r="BB150" s="314" t="n">
        <v>0.0528489410555311</v>
      </c>
      <c r="BC150" s="308" t="n">
        <v>642976.24</v>
      </c>
      <c r="BD150" s="309" t="n">
        <v>28.8978085393258</v>
      </c>
      <c r="BE150" s="290" t="n">
        <v>1582023.76</v>
      </c>
      <c r="BF150" s="38" t="n">
        <f aca="false">SUM(C150+F150+I150+L150+O150+R150+U150+X150+AB150+AF150+AJ150+AN150+AR150+AU150+BA150)</f>
        <v>14596152.974</v>
      </c>
      <c r="BG150" s="38" t="n">
        <f aca="false">SUM(D150+G150+J150+M150+P150+V150+Y150+AC150+AG150+AK150+AO150+AS150+AW150+BC150)</f>
        <v>4514032.501</v>
      </c>
    </row>
    <row r="151" customFormat="false" ht="12.75" hidden="false" customHeight="false" outlineLevel="0" collapsed="false">
      <c r="A151" s="351" t="s">
        <v>442</v>
      </c>
      <c r="B151" s="352" t="s">
        <v>63</v>
      </c>
      <c r="C151" s="353"/>
      <c r="D151" s="354"/>
      <c r="E151" s="355" t="n">
        <f aca="false">IF(OR(D151=0,C151=0),0,D151/C151)*100</f>
        <v>0</v>
      </c>
      <c r="F151" s="356" t="n">
        <v>1</v>
      </c>
      <c r="G151" s="354"/>
      <c r="H151" s="355" t="n">
        <f aca="false">IF(OR(G151=0,F151=0),0,G151/F151)*100</f>
        <v>0</v>
      </c>
      <c r="I151" s="356" t="n">
        <v>1</v>
      </c>
      <c r="J151" s="354"/>
      <c r="K151" s="355" t="n">
        <f aca="false">IF(OR(J151=0,I151=0),0,J151/I151)*100</f>
        <v>0</v>
      </c>
      <c r="L151" s="356"/>
      <c r="M151" s="354"/>
      <c r="N151" s="355" t="n">
        <f aca="false">IF(OR(M151=0,L151=0),0,M151/L151)*100</f>
        <v>0</v>
      </c>
      <c r="O151" s="356" t="n">
        <v>23844000</v>
      </c>
      <c r="P151" s="354"/>
      <c r="Q151" s="357" t="n">
        <f aca="false">IF(OR(P151=0,O151=0),0,P151/O151)*100</f>
        <v>0</v>
      </c>
      <c r="R151" s="356" t="n">
        <f aca="false">41002+6000000</f>
        <v>6041002</v>
      </c>
      <c r="S151" s="354" t="n">
        <v>793367</v>
      </c>
      <c r="T151" s="357" t="n">
        <f aca="false">IF(OR(S151=0,R151=0),0,S151/R151)*100</f>
        <v>13.1330365393026</v>
      </c>
      <c r="U151" s="358"/>
      <c r="V151" s="359" t="n">
        <v>3434522.3</v>
      </c>
      <c r="W151" s="360" t="n">
        <f aca="false">IF(OR(V151=0,U151=0),0,V151/U151)*100</f>
        <v>0</v>
      </c>
      <c r="X151" s="356" t="n">
        <v>618500</v>
      </c>
      <c r="Y151" s="354" t="n">
        <v>11650056</v>
      </c>
      <c r="Z151" s="361" t="n">
        <f aca="false">IF(OR(Y151=0,X151=0),0,Y151/X151)*100</f>
        <v>1883.59838318513</v>
      </c>
      <c r="AA151" s="362"/>
      <c r="AB151" s="356" t="n">
        <v>8468616</v>
      </c>
      <c r="AC151" s="354" t="n">
        <v>10880600</v>
      </c>
      <c r="AD151" s="361" t="n">
        <f aca="false">IF(OR(AC151=0,AB151=0),0,AC151/AB151)*100</f>
        <v>128.481442540316</v>
      </c>
      <c r="AE151" s="362" t="n">
        <v>3415670.1</v>
      </c>
      <c r="AF151" s="356" t="n">
        <v>942681740</v>
      </c>
      <c r="AG151" s="354" t="n">
        <v>984745887.492</v>
      </c>
      <c r="AH151" s="361" t="n">
        <f aca="false">IF(OR(AG151=0,AF151=0),0,AG151/AF151)*100</f>
        <v>104.462179090474</v>
      </c>
      <c r="AI151" s="362"/>
      <c r="AJ151" s="310" t="n">
        <v>62894445.031</v>
      </c>
      <c r="AK151" s="308" t="n">
        <v>58188713.207</v>
      </c>
      <c r="AL151" s="331" t="n">
        <f aca="false">IF(OR(AK151=0,AJ151=0),0,AK151/AJ151)*100</f>
        <v>92.5180485785659</v>
      </c>
      <c r="AM151" s="315"/>
      <c r="AN151" s="310" t="n">
        <v>5100000</v>
      </c>
      <c r="AO151" s="308" t="n">
        <v>825308</v>
      </c>
      <c r="AP151" s="330" t="n">
        <f aca="false">IF(OR(AO151=0,AN151=0),0,AO151/AN151)*100</f>
        <v>16.1825098039216</v>
      </c>
      <c r="AQ151" s="307"/>
      <c r="AR151" s="310" t="n">
        <v>231487882.545</v>
      </c>
      <c r="AS151" s="308" t="n">
        <v>23704788.626</v>
      </c>
      <c r="AT151" s="331" t="n">
        <f aca="false">IF(OR(AS151=0,AR151=0),0,AS151/AR151)*100</f>
        <v>10.2401855187353</v>
      </c>
      <c r="AU151" s="316"/>
      <c r="AV151" s="310" t="n">
        <v>222021883.045</v>
      </c>
      <c r="AW151" s="308" t="n">
        <f aca="false">64999955.47+88762700+30085500</f>
        <v>183848155.47</v>
      </c>
      <c r="AX151" s="330" t="n">
        <f aca="false">IF(OR(AW151=0,AV151=0),0,AW151/AV151)*100</f>
        <v>82.8063220384169</v>
      </c>
      <c r="AY151" s="304" t="n">
        <v>14353747.382</v>
      </c>
      <c r="AZ151" s="22" t="n">
        <v>30890992.206</v>
      </c>
      <c r="BA151" s="308" t="n">
        <v>45244739.588</v>
      </c>
      <c r="BB151" s="314" t="n">
        <v>1.07466812384677</v>
      </c>
      <c r="BC151" s="308" t="n">
        <v>39551969.072</v>
      </c>
      <c r="BD151" s="309" t="n">
        <v>87.4178289722992</v>
      </c>
      <c r="BE151" s="290" t="n">
        <v>5692770.516</v>
      </c>
      <c r="BF151" s="38" t="n">
        <f aca="false">SUM(C151+F151+I151+L151+O151+R151+U151+X151+AB151+AF151+AJ151+AN151+AR151+AU151+BA151)</f>
        <v>1326380927.164</v>
      </c>
      <c r="BG151" s="38" t="n">
        <f aca="false">SUM(D151+G151+J151+M151+P151+V151+Y151+AC151+AG151+AK151+AO151+AS151+AW151+BC151)</f>
        <v>1316830000.167</v>
      </c>
    </row>
    <row r="152" customFormat="false" ht="25.5" hidden="true" customHeight="false" outlineLevel="0" collapsed="false">
      <c r="A152" s="339" t="s">
        <v>443</v>
      </c>
      <c r="B152" s="340" t="s">
        <v>444</v>
      </c>
      <c r="C152" s="363"/>
      <c r="D152" s="364"/>
      <c r="E152" s="365"/>
      <c r="F152" s="366"/>
      <c r="G152" s="364"/>
      <c r="H152" s="365"/>
      <c r="I152" s="366"/>
      <c r="J152" s="364"/>
      <c r="K152" s="365"/>
      <c r="L152" s="366"/>
      <c r="M152" s="364"/>
      <c r="N152" s="365"/>
      <c r="O152" s="366"/>
      <c r="P152" s="364"/>
      <c r="Q152" s="367"/>
      <c r="R152" s="366"/>
      <c r="S152" s="364"/>
      <c r="T152" s="367"/>
      <c r="U152" s="368"/>
      <c r="V152" s="369"/>
      <c r="W152" s="370"/>
      <c r="X152" s="366"/>
      <c r="Y152" s="364"/>
      <c r="Z152" s="371"/>
      <c r="AA152" s="372"/>
      <c r="AB152" s="366"/>
      <c r="AC152" s="364"/>
      <c r="AD152" s="371"/>
      <c r="AE152" s="372"/>
      <c r="AF152" s="366"/>
      <c r="AG152" s="364"/>
      <c r="AH152" s="371"/>
      <c r="AI152" s="372"/>
      <c r="AJ152" s="366"/>
      <c r="AK152" s="364"/>
      <c r="AL152" s="371"/>
      <c r="AM152" s="372"/>
      <c r="AN152" s="366"/>
      <c r="AO152" s="364"/>
      <c r="AP152" s="370"/>
      <c r="AQ152" s="363"/>
      <c r="AR152" s="366"/>
      <c r="AS152" s="364"/>
      <c r="AT152" s="371"/>
      <c r="AU152" s="373"/>
      <c r="AV152" s="310"/>
      <c r="AW152" s="308"/>
      <c r="AX152" s="330"/>
      <c r="AY152" s="317" t="n">
        <v>14353747.382</v>
      </c>
      <c r="AZ152" s="27" t="n">
        <v>30890992.206</v>
      </c>
      <c r="BA152" s="308" t="n">
        <v>45244739.588</v>
      </c>
      <c r="BB152" s="314" t="n">
        <v>1.07466812384677</v>
      </c>
      <c r="BC152" s="308" t="n">
        <v>39551969.072</v>
      </c>
      <c r="BD152" s="309" t="n">
        <v>87.4178289722992</v>
      </c>
      <c r="BE152" s="318" t="n">
        <v>5692770.516</v>
      </c>
      <c r="BF152" s="38" t="n">
        <f aca="false">SUM(C152+F152+I152+L152+O152+R152+U152+X152+AB152+AF152+AJ152+AN152+AR152+AU152+BA152)</f>
        <v>45244739.588</v>
      </c>
      <c r="BG152" s="38" t="n">
        <f aca="false">SUM(D152+G152+J152+M152+P152+V152+Y152+AC152+AG152+AK152+AO152+AS152+AW152+BC152)</f>
        <v>39551969.072</v>
      </c>
    </row>
    <row r="153" customFormat="false" ht="22.5" hidden="false" customHeight="false" outlineLevel="0" collapsed="false">
      <c r="A153" s="374"/>
      <c r="B153" s="375" t="s">
        <v>445</v>
      </c>
      <c r="C153" s="363"/>
      <c r="D153" s="364"/>
      <c r="E153" s="365"/>
      <c r="F153" s="366"/>
      <c r="G153" s="364"/>
      <c r="H153" s="365"/>
      <c r="I153" s="366"/>
      <c r="J153" s="364"/>
      <c r="K153" s="365"/>
      <c r="L153" s="366"/>
      <c r="M153" s="364"/>
      <c r="N153" s="365"/>
      <c r="O153" s="366"/>
      <c r="P153" s="364"/>
      <c r="Q153" s="367"/>
      <c r="R153" s="366"/>
      <c r="S153" s="364"/>
      <c r="T153" s="367"/>
      <c r="U153" s="368"/>
      <c r="V153" s="369"/>
      <c r="W153" s="370"/>
      <c r="X153" s="366"/>
      <c r="Y153" s="364"/>
      <c r="Z153" s="371"/>
      <c r="AA153" s="372"/>
      <c r="AB153" s="366"/>
      <c r="AC153" s="364"/>
      <c r="AD153" s="371"/>
      <c r="AE153" s="372"/>
      <c r="AF153" s="366"/>
      <c r="AG153" s="364"/>
      <c r="AH153" s="371"/>
      <c r="AI153" s="372"/>
      <c r="AJ153" s="366"/>
      <c r="AK153" s="364"/>
      <c r="AL153" s="371"/>
      <c r="AM153" s="372"/>
      <c r="AN153" s="366"/>
      <c r="AO153" s="364"/>
      <c r="AP153" s="370"/>
      <c r="AQ153" s="363"/>
      <c r="AR153" s="366" t="n">
        <v>15616292.029</v>
      </c>
      <c r="AS153" s="364" t="n">
        <v>11819763.219</v>
      </c>
      <c r="AT153" s="371"/>
      <c r="AU153" s="373"/>
      <c r="AV153" s="310"/>
      <c r="AW153" s="308"/>
      <c r="AX153" s="330"/>
      <c r="AY153" s="332"/>
      <c r="AZ153" s="331"/>
      <c r="BA153" s="331"/>
      <c r="BB153" s="331"/>
      <c r="BC153" s="331"/>
      <c r="BD153" s="330"/>
      <c r="BE153" s="333"/>
      <c r="BF153" s="38" t="n">
        <f aca="false">SUM(C153+F153+I153+L153+O153+R153+U153+X153+AB153+AF153+AJ153+AN153+AR153+AU153+BA153)</f>
        <v>15616292.029</v>
      </c>
      <c r="BG153" s="38" t="n">
        <f aca="false">SUM(D153+G153+J153+M153+P153+V153+Y153+AC153+AG153+AK153+AO153+AS153+AW153+BC153)</f>
        <v>11819763.219</v>
      </c>
    </row>
    <row r="154" customFormat="false" ht="12.75" hidden="false" customHeight="false" outlineLevel="0" collapsed="false">
      <c r="A154" s="376" t="n">
        <v>25</v>
      </c>
      <c r="B154" s="377" t="s">
        <v>64</v>
      </c>
      <c r="C154" s="363"/>
      <c r="D154" s="364"/>
      <c r="E154" s="365"/>
      <c r="F154" s="366"/>
      <c r="G154" s="364"/>
      <c r="H154" s="365"/>
      <c r="I154" s="366"/>
      <c r="J154" s="364"/>
      <c r="K154" s="365"/>
      <c r="L154" s="366"/>
      <c r="M154" s="364"/>
      <c r="N154" s="365"/>
      <c r="O154" s="366"/>
      <c r="P154" s="364"/>
      <c r="Q154" s="367"/>
      <c r="R154" s="366"/>
      <c r="S154" s="364"/>
      <c r="T154" s="367"/>
      <c r="U154" s="368"/>
      <c r="V154" s="369"/>
      <c r="W154" s="370"/>
      <c r="X154" s="366"/>
      <c r="Y154" s="364"/>
      <c r="Z154" s="371"/>
      <c r="AA154" s="372"/>
      <c r="AB154" s="366"/>
      <c r="AC154" s="364"/>
      <c r="AD154" s="371"/>
      <c r="AE154" s="372"/>
      <c r="AF154" s="366"/>
      <c r="AG154" s="364"/>
      <c r="AH154" s="371"/>
      <c r="AI154" s="372"/>
      <c r="AJ154" s="310"/>
      <c r="AK154" s="308"/>
      <c r="AL154" s="331"/>
      <c r="AM154" s="315"/>
      <c r="AN154" s="310"/>
      <c r="AO154" s="308"/>
      <c r="AP154" s="330"/>
      <c r="AQ154" s="307"/>
      <c r="AR154" s="310" t="n">
        <f aca="false">SUM(AR155)</f>
        <v>30749220</v>
      </c>
      <c r="AS154" s="308"/>
      <c r="AT154" s="331"/>
      <c r="AU154" s="373"/>
      <c r="AV154" s="310"/>
      <c r="AW154" s="308"/>
      <c r="AX154" s="330"/>
      <c r="AY154" s="304" t="n">
        <v>31000000</v>
      </c>
      <c r="AZ154" s="22" t="n">
        <v>-31000000</v>
      </c>
      <c r="BA154" s="295" t="n">
        <v>0</v>
      </c>
      <c r="BB154" s="300" t="n">
        <v>0</v>
      </c>
      <c r="BC154" s="295" t="n">
        <v>0</v>
      </c>
      <c r="BD154" s="296" t="n">
        <v>0</v>
      </c>
      <c r="BE154" s="290" t="n">
        <v>0</v>
      </c>
      <c r="BF154" s="38" t="n">
        <f aca="false">SUM(C154+F154+I154+L154+O154+R154+U154+X154+AB154+AF154+AJ154+AN154+AR154+AU154+BA154)</f>
        <v>30749220</v>
      </c>
      <c r="BG154" s="38" t="n">
        <f aca="false">SUM(D154+G154+J154+M154+P154+V154+Y154+AC154+AG154+AK154+AO154+AS154+AW154+BC154)</f>
        <v>0</v>
      </c>
    </row>
    <row r="155" customFormat="false" ht="13.5" hidden="false" customHeight="false" outlineLevel="0" collapsed="false">
      <c r="A155" s="339" t="n">
        <v>251</v>
      </c>
      <c r="B155" s="340" t="s">
        <v>17</v>
      </c>
      <c r="C155" s="363"/>
      <c r="D155" s="364"/>
      <c r="E155" s="365"/>
      <c r="F155" s="366"/>
      <c r="G155" s="364"/>
      <c r="H155" s="365"/>
      <c r="I155" s="366"/>
      <c r="J155" s="364"/>
      <c r="K155" s="365"/>
      <c r="L155" s="366"/>
      <c r="M155" s="364"/>
      <c r="N155" s="365"/>
      <c r="O155" s="366"/>
      <c r="P155" s="364"/>
      <c r="Q155" s="367"/>
      <c r="R155" s="366"/>
      <c r="S155" s="364"/>
      <c r="T155" s="367"/>
      <c r="U155" s="368"/>
      <c r="V155" s="369"/>
      <c r="W155" s="370"/>
      <c r="X155" s="366"/>
      <c r="Y155" s="364"/>
      <c r="Z155" s="371"/>
      <c r="AA155" s="372"/>
      <c r="AB155" s="366"/>
      <c r="AC155" s="364"/>
      <c r="AD155" s="371"/>
      <c r="AE155" s="372"/>
      <c r="AF155" s="366"/>
      <c r="AG155" s="364"/>
      <c r="AH155" s="371"/>
      <c r="AI155" s="372"/>
      <c r="AJ155" s="366"/>
      <c r="AK155" s="364"/>
      <c r="AL155" s="371"/>
      <c r="AM155" s="372"/>
      <c r="AN155" s="366"/>
      <c r="AO155" s="364"/>
      <c r="AP155" s="370"/>
      <c r="AQ155" s="363"/>
      <c r="AR155" s="366" t="n">
        <v>30749220</v>
      </c>
      <c r="AS155" s="364"/>
      <c r="AT155" s="371"/>
      <c r="AU155" s="373"/>
      <c r="AV155" s="310"/>
      <c r="AW155" s="308"/>
      <c r="AX155" s="330"/>
      <c r="AY155" s="317" t="n">
        <v>31000000</v>
      </c>
      <c r="AZ155" s="27" t="n">
        <v>-31000000</v>
      </c>
      <c r="BA155" s="308" t="n">
        <v>0</v>
      </c>
      <c r="BB155" s="314" t="n">
        <v>0</v>
      </c>
      <c r="BC155" s="308" t="n">
        <v>0</v>
      </c>
      <c r="BD155" s="309" t="n">
        <v>0</v>
      </c>
      <c r="BE155" s="318" t="n">
        <v>0</v>
      </c>
      <c r="BF155" s="38" t="n">
        <f aca="false">SUM(C155+F155+I155+L155+O155+R155+U155+X155+AB155+AF155+AJ155+AN155+AR155+AU155+BA155)</f>
        <v>30749220</v>
      </c>
      <c r="BG155" s="38" t="n">
        <f aca="false">SUM(D155+G155+J155+M155+P155+V155+Y155+AC155+AG155+AK155+AO155+AS155+AW155+BC155)</f>
        <v>0</v>
      </c>
    </row>
    <row r="156" customFormat="false" ht="26.25" hidden="true" customHeight="false" outlineLevel="0" collapsed="false">
      <c r="A156" s="378" t="n">
        <v>25101</v>
      </c>
      <c r="B156" s="379" t="s">
        <v>446</v>
      </c>
      <c r="C156" s="363"/>
      <c r="D156" s="364"/>
      <c r="E156" s="365"/>
      <c r="F156" s="366"/>
      <c r="G156" s="364"/>
      <c r="H156" s="365"/>
      <c r="I156" s="366"/>
      <c r="J156" s="364"/>
      <c r="K156" s="365"/>
      <c r="L156" s="366"/>
      <c r="M156" s="364"/>
      <c r="N156" s="365"/>
      <c r="O156" s="366"/>
      <c r="P156" s="364"/>
      <c r="Q156" s="367"/>
      <c r="R156" s="366"/>
      <c r="S156" s="364"/>
      <c r="T156" s="367"/>
      <c r="U156" s="368"/>
      <c r="V156" s="369"/>
      <c r="W156" s="370"/>
      <c r="X156" s="366"/>
      <c r="Y156" s="364"/>
      <c r="Z156" s="371"/>
      <c r="AA156" s="372"/>
      <c r="AB156" s="366"/>
      <c r="AC156" s="364"/>
      <c r="AD156" s="371"/>
      <c r="AE156" s="372"/>
      <c r="AF156" s="366"/>
      <c r="AG156" s="364"/>
      <c r="AH156" s="371"/>
      <c r="AI156" s="372"/>
      <c r="AJ156" s="366"/>
      <c r="AK156" s="364"/>
      <c r="AL156" s="371"/>
      <c r="AM156" s="372"/>
      <c r="AN156" s="366"/>
      <c r="AO156" s="364"/>
      <c r="AP156" s="370"/>
      <c r="AQ156" s="363"/>
      <c r="AR156" s="366"/>
      <c r="AS156" s="364"/>
      <c r="AT156" s="371"/>
      <c r="AU156" s="373"/>
      <c r="AV156" s="356"/>
      <c r="AW156" s="354"/>
      <c r="AX156" s="360"/>
      <c r="AY156" s="380" t="n">
        <v>31000000</v>
      </c>
      <c r="AZ156" s="99" t="n">
        <v>-31000000</v>
      </c>
      <c r="BA156" s="354" t="n">
        <v>0</v>
      </c>
      <c r="BB156" s="381" t="n">
        <v>0</v>
      </c>
      <c r="BC156" s="354"/>
      <c r="BD156" s="355" t="n">
        <v>0</v>
      </c>
      <c r="BE156" s="318" t="n">
        <v>0</v>
      </c>
      <c r="BF156" s="38" t="n">
        <f aca="false">SUM(C156+F156+I156+L156+O156+R156+U156+X156+AB156+AF156+AJ156+AN156+AR156+AU156+BA156)</f>
        <v>0</v>
      </c>
      <c r="BG156" s="38" t="n">
        <f aca="false">SUM(D156+G156+J156+M156+P156+V156+Y156+AC156+AG156+AK156+AO156+AS156+AW156+BC156)</f>
        <v>0</v>
      </c>
    </row>
    <row r="157" customFormat="false" ht="13.5" hidden="false" customHeight="false" outlineLevel="0" collapsed="false">
      <c r="A157" s="382" t="s">
        <v>65</v>
      </c>
      <c r="B157" s="383" t="s">
        <v>66</v>
      </c>
      <c r="C157" s="384" t="n">
        <f aca="false">SUM(C8+C88+C134+C135)</f>
        <v>166284136.3</v>
      </c>
      <c r="D157" s="385" t="n">
        <f aca="false">SUM(D8+D88+D134+D135)</f>
        <v>131211642.5</v>
      </c>
      <c r="E157" s="386" t="n">
        <f aca="false">IF(OR(D157=0,C157=0),0,D157/C157)*100</f>
        <v>78.9080939526761</v>
      </c>
      <c r="F157" s="387" t="n">
        <f aca="false">SUM(F8+F88+F134+F135)</f>
        <v>212948325</v>
      </c>
      <c r="G157" s="385" t="n">
        <f aca="false">SUM(G8+G88+G134+G135)</f>
        <v>183435581.4</v>
      </c>
      <c r="H157" s="386" t="n">
        <f aca="false">IF(OR(G157=0,F157=0),0,G157/F157)*100</f>
        <v>86.1408895327071</v>
      </c>
      <c r="I157" s="387" t="n">
        <f aca="false">SUM(I8+I88+I134+I135)</f>
        <v>278103933.7</v>
      </c>
      <c r="J157" s="385" t="n">
        <f aca="false">SUM(J8+J88+J134+J135)</f>
        <v>227308257</v>
      </c>
      <c r="K157" s="386" t="n">
        <f aca="false">IF(OR(J157=0,I157=0),0,J157/I157)*100</f>
        <v>81.7350024416429</v>
      </c>
      <c r="L157" s="387" t="n">
        <f aca="false">SUM(L8+L88+L134+L135)</f>
        <v>401854138</v>
      </c>
      <c r="M157" s="385" t="n">
        <f aca="false">SUM(M8+M88+M134+M135)</f>
        <v>340129262</v>
      </c>
      <c r="N157" s="386" t="n">
        <f aca="false">IF(OR(M157=0,L157=0),0,M157/L157)*100</f>
        <v>84.6399799919442</v>
      </c>
      <c r="O157" s="387" t="n">
        <f aca="false">SUM(O8+O88+O134+O135)</f>
        <v>642351599.7</v>
      </c>
      <c r="P157" s="385" t="n">
        <f aca="false">SUM(P8+P88+P134+P135)</f>
        <v>654082299.96</v>
      </c>
      <c r="Q157" s="388" t="n">
        <f aca="false">IF(OR(P157=0,O157=0),0,P157/O157)*100</f>
        <v>101.826211729757</v>
      </c>
      <c r="R157" s="387" t="n">
        <f aca="false">SUM(R8+R88+R134+R135)</f>
        <v>919527040.3</v>
      </c>
      <c r="S157" s="385" t="n">
        <f aca="false">SUM(S8+S88+S134+S135)</f>
        <v>834630204.28</v>
      </c>
      <c r="T157" s="388" t="n">
        <f aca="false">IF(OR(S157=0,R157=0),0,S157/R157)*100</f>
        <v>90.7673366525141</v>
      </c>
      <c r="U157" s="387" t="n">
        <f aca="false">SUM(U8+U88+U134+U135)</f>
        <v>1571239344.3</v>
      </c>
      <c r="V157" s="385" t="n">
        <f aca="false">SUM(V8+V88+V134+V135)</f>
        <v>1319501905.1</v>
      </c>
      <c r="W157" s="386" t="n">
        <f aca="false">IF(OR(V157=0,U157=0),0,V157/U157)*100</f>
        <v>83.9784155028175</v>
      </c>
      <c r="X157" s="387" t="n">
        <f aca="false">SUM(X8+X88+X134+X135)</f>
        <v>1980662638</v>
      </c>
      <c r="Y157" s="385" t="n">
        <f aca="false">SUM(Y8+Y88+Y134+Y135)</f>
        <v>1716464026</v>
      </c>
      <c r="Z157" s="389" t="n">
        <f aca="false">IF(OR(Y157=0,X157=0),0,Y157/X157)*100</f>
        <v>86.6610998293592</v>
      </c>
      <c r="AA157" s="390" t="n">
        <f aca="false">SUM(AA8+AA88+AA134+AA135)</f>
        <v>183444046</v>
      </c>
      <c r="AB157" s="387" t="n">
        <f aca="false">SUM(AB8+AB88+AB134+AB135)</f>
        <v>2493009505</v>
      </c>
      <c r="AC157" s="385" t="n">
        <f aca="false">SUM(AC8+AC88+AC134+AC135)</f>
        <v>2082590834</v>
      </c>
      <c r="AD157" s="389" t="n">
        <f aca="false">IF(OR(AC157=0,AB157=0),0,AC157/AB157)*100</f>
        <v>83.5372199673984</v>
      </c>
      <c r="AE157" s="390" t="n">
        <f aca="false">SUM(AE8+AE88+AE134+AE135)</f>
        <v>323202287.64</v>
      </c>
      <c r="AF157" s="387" t="n">
        <f aca="false">SUM(AF8+AF88+AF134+AF135)</f>
        <v>3459813559.386</v>
      </c>
      <c r="AG157" s="385" t="n">
        <f aca="false">SUM(AG8+AG88+AG134+AG135)</f>
        <v>3193633747.252</v>
      </c>
      <c r="AH157" s="389" t="n">
        <f aca="false">IF(OR(AG157=0,AF157=0),0,AG157/AF157)*100</f>
        <v>92.3065272863652</v>
      </c>
      <c r="AI157" s="390" t="n">
        <f aca="false">SUM(AI8+AI88+AI134+AI135)</f>
        <v>359231879.34</v>
      </c>
      <c r="AJ157" s="387" t="n">
        <f aca="false">SUM(AJ8+AJ88+AJ134+AJ135)</f>
        <v>3452431034.422</v>
      </c>
      <c r="AK157" s="385" t="n">
        <f aca="false">SUM(AK8+AK88+AK134+AK135)</f>
        <v>2806142241.915</v>
      </c>
      <c r="AL157" s="389" t="n">
        <f aca="false">IF(OR(AK157=0,AJ157=0),0,AK157/AJ157)*100</f>
        <v>81.2801823971786</v>
      </c>
      <c r="AM157" s="390" t="n">
        <f aca="false">SUM(AM8+AM88+AM134+AM135)</f>
        <v>525346588.032</v>
      </c>
      <c r="AN157" s="387" t="n">
        <f aca="false">SUM(AN8+AN88+AN134+AN135)</f>
        <v>3251448539.717</v>
      </c>
      <c r="AO157" s="385" t="n">
        <f aca="false">SUM(AO8+AO88+AO134+AO135)</f>
        <v>2778436813.368</v>
      </c>
      <c r="AP157" s="386" t="n">
        <f aca="false">IF(OR(AO157=0,AN157=0),0,AO157/AN157)*100</f>
        <v>85.4522770214235</v>
      </c>
      <c r="AQ157" s="384" t="n">
        <f aca="false">SUM(AQ8+AQ88+AQ134+AQ135)</f>
        <v>542029857</v>
      </c>
      <c r="AR157" s="387" t="n">
        <f aca="false">SUM(AR8+AR88+AR134+AR135+AR155)</f>
        <v>3470280677.492</v>
      </c>
      <c r="AS157" s="385" t="n">
        <f aca="false">SUM(AS8+AS88+AS134+AS135+AS155)</f>
        <v>3288206484.107</v>
      </c>
      <c r="AT157" s="389" t="n">
        <f aca="false">IF(OR(AS157=0,AR157=0),0,AS157/AR157)*100</f>
        <v>94.7533294766063</v>
      </c>
      <c r="AU157" s="391" t="n">
        <f aca="false">SUM(AU8+AU88+AU134+AU135)</f>
        <v>0</v>
      </c>
      <c r="AV157" s="387" t="n">
        <f aca="false">SUM(AV8+AV88+AV134+AV135)</f>
        <v>4014745094.298</v>
      </c>
      <c r="AW157" s="385" t="n">
        <f aca="false">SUM(AW8+AW88+AW134+AW135)</f>
        <v>3804429736.209</v>
      </c>
      <c r="AX157" s="386" t="n">
        <f aca="false">IF(OR(AW157=0,AV157=0),0,AW157/AV157)*100</f>
        <v>94.7614268615035</v>
      </c>
      <c r="AY157" s="392" t="n">
        <v>4410987446.633</v>
      </c>
      <c r="AZ157" s="105" t="n">
        <v>-200874707.265</v>
      </c>
      <c r="BA157" s="393" t="n">
        <v>4210112739.368</v>
      </c>
      <c r="BB157" s="394" t="n">
        <v>100</v>
      </c>
      <c r="BC157" s="393" t="n">
        <v>4115828419.598</v>
      </c>
      <c r="BD157" s="395" t="n">
        <v>97.7605274346132</v>
      </c>
      <c r="BE157" s="290" t="n">
        <v>94284319.769999</v>
      </c>
      <c r="BF157" s="38" t="n">
        <f aca="false">SUM(C157+F157+I157+L157+O157+R157+U157+X157+AB157+AF157+AJ157+AN157+AR157+AU157+BA157)</f>
        <v>26510067210.685</v>
      </c>
      <c r="BG157" s="38" t="n">
        <f aca="false">SUM(D157+G157+J157+M157+P157+V157+Y157+AC157+AG157+AK157+AO157+AS157+AW157+BC157)</f>
        <v>26641401250.409</v>
      </c>
    </row>
    <row r="158" customFormat="false" ht="12.75" hidden="false" customHeight="false" outlineLevel="0" collapsed="false">
      <c r="B158" s="396"/>
      <c r="C158" s="396" t="n">
        <v>21.004231</v>
      </c>
      <c r="D158" s="396" t="n">
        <f aca="false">SUM($AJ158/C158)</f>
        <v>0</v>
      </c>
      <c r="E158" s="396"/>
      <c r="F158" s="396" t="n">
        <v>26.638357</v>
      </c>
      <c r="G158" s="396" t="n">
        <f aca="false">SUM($AJ158/F158)</f>
        <v>0</v>
      </c>
      <c r="H158" s="396"/>
      <c r="I158" s="396" t="n">
        <v>33.333589</v>
      </c>
      <c r="J158" s="396" t="n">
        <f aca="false">SUM($AJ158/I158)</f>
        <v>0</v>
      </c>
      <c r="K158" s="396"/>
      <c r="L158" s="396" t="n">
        <v>40.869627</v>
      </c>
      <c r="M158" s="396" t="n">
        <f aca="false">SUM($AJ158/L158)</f>
        <v>0</v>
      </c>
      <c r="N158" s="396"/>
      <c r="O158" s="396" t="n">
        <v>50.104464</v>
      </c>
      <c r="P158" s="396" t="n">
        <f aca="false">SUM($AJ158/O158)</f>
        <v>0</v>
      </c>
      <c r="Q158" s="396"/>
      <c r="R158" s="396" t="n">
        <v>59.858587</v>
      </c>
      <c r="S158" s="396" t="n">
        <f aca="false">SUM($AJ158/R158)</f>
        <v>0</v>
      </c>
      <c r="T158" s="396"/>
      <c r="U158" s="396" t="n">
        <v>72.811431</v>
      </c>
      <c r="V158" s="396" t="n">
        <f aca="false">SUM($AJ158/U158)</f>
        <v>0</v>
      </c>
      <c r="W158" s="396"/>
      <c r="X158" s="396" t="n">
        <v>85.687554</v>
      </c>
      <c r="Y158" s="396" t="n">
        <f aca="false">SUM($AJ158/X158)</f>
        <v>0</v>
      </c>
      <c r="Z158" s="396"/>
      <c r="AA158" s="396"/>
      <c r="AB158" s="396" t="n">
        <v>100</v>
      </c>
      <c r="AC158" s="396" t="n">
        <f aca="false">SUM($AJ158/AB158)</f>
        <v>0</v>
      </c>
      <c r="AD158" s="396"/>
      <c r="AE158" s="396"/>
      <c r="AF158" s="396" t="n">
        <v>109.231697</v>
      </c>
      <c r="AG158" s="396" t="n">
        <f aca="false">SUM($AJ158/AF158)</f>
        <v>0</v>
      </c>
      <c r="AH158" s="396"/>
      <c r="AI158" s="396"/>
      <c r="AJ158" s="396"/>
      <c r="AK158" s="396"/>
      <c r="AL158" s="396"/>
      <c r="AM158" s="396"/>
      <c r="AN158" s="396"/>
      <c r="AO158" s="396"/>
      <c r="AP158" s="396"/>
      <c r="AQ158" s="397"/>
      <c r="AR158" s="397"/>
      <c r="BF158" s="38"/>
      <c r="BG158" s="38"/>
    </row>
    <row r="159" customFormat="false" ht="12.75" hidden="false" customHeight="false" outlineLevel="0" collapsed="false">
      <c r="R159" s="38"/>
      <c r="S159" s="38"/>
      <c r="U159" s="291"/>
      <c r="W159" s="291"/>
      <c r="BF159" s="38"/>
      <c r="BG159" s="38"/>
    </row>
    <row r="160" customFormat="false" ht="12.75" hidden="false" customHeight="false" outlineLevel="0" collapsed="false">
      <c r="R160" s="38"/>
      <c r="S160" s="38"/>
      <c r="U160" s="291"/>
      <c r="W160" s="291"/>
      <c r="AF160" s="0" t="n">
        <v>1.3338</v>
      </c>
      <c r="AG160" s="0" t="n">
        <v>1.3338</v>
      </c>
      <c r="BF160" s="38"/>
      <c r="BG160" s="38"/>
    </row>
    <row r="161" customFormat="false" ht="12.75" hidden="false" customHeight="false" outlineLevel="0" collapsed="false">
      <c r="R161" s="38"/>
      <c r="S161" s="38"/>
      <c r="U161" s="291"/>
      <c r="W161" s="291"/>
      <c r="BF161" s="38"/>
      <c r="BG161" s="38"/>
    </row>
    <row r="162" customFormat="false" ht="12.75" hidden="false" customHeight="false" outlineLevel="0" collapsed="false">
      <c r="R162" s="38"/>
      <c r="S162" s="38"/>
      <c r="U162" s="291"/>
      <c r="W162" s="291"/>
      <c r="BF162" s="38"/>
      <c r="BG162" s="38"/>
    </row>
    <row r="163" customFormat="false" ht="12.75" hidden="false" customHeight="false" outlineLevel="0" collapsed="false">
      <c r="R163" s="38"/>
      <c r="S163" s="38"/>
      <c r="U163" s="291"/>
      <c r="W163" s="291"/>
      <c r="BF163" s="38"/>
      <c r="BG163" s="38"/>
    </row>
    <row r="164" customFormat="false" ht="12.75" hidden="false" customHeight="false" outlineLevel="0" collapsed="false">
      <c r="R164" s="38"/>
      <c r="S164" s="38"/>
      <c r="U164" s="291"/>
      <c r="W164" s="291"/>
      <c r="BF164" s="38"/>
      <c r="BG164" s="38"/>
      <c r="BH164" s="291"/>
      <c r="BI164" s="291"/>
      <c r="BJ164" s="398"/>
      <c r="BK164" s="291"/>
    </row>
    <row r="165" customFormat="false" ht="12.75" hidden="false" customHeight="false" outlineLevel="0" collapsed="false">
      <c r="R165" s="38"/>
      <c r="S165" s="38"/>
      <c r="U165" s="291"/>
      <c r="W165" s="291"/>
    </row>
    <row r="166" customFormat="false" ht="12.75" hidden="false" customHeight="false" outlineLevel="0" collapsed="false">
      <c r="R166" s="38"/>
      <c r="S166" s="38"/>
      <c r="U166" s="291"/>
      <c r="W166" s="291"/>
    </row>
    <row r="167" customFormat="false" ht="12.75" hidden="false" customHeight="false" outlineLevel="0" collapsed="false">
      <c r="R167" s="38"/>
      <c r="S167" s="38"/>
      <c r="U167" s="291"/>
      <c r="W167" s="291"/>
      <c r="BF167" s="38"/>
      <c r="BG167" s="38"/>
    </row>
    <row r="168" customFormat="false" ht="12.75" hidden="false" customHeight="false" outlineLevel="0" collapsed="false">
      <c r="R168" s="38"/>
      <c r="S168" s="38"/>
      <c r="U168" s="291"/>
      <c r="W168" s="291"/>
      <c r="BF168" s="38"/>
      <c r="BG168" s="38"/>
    </row>
    <row r="169" customFormat="false" ht="12.75" hidden="false" customHeight="false" outlineLevel="0" collapsed="false">
      <c r="R169" s="38"/>
      <c r="S169" s="38"/>
      <c r="U169" s="291"/>
      <c r="W169" s="291"/>
      <c r="BF169" s="38"/>
      <c r="BG169" s="38"/>
    </row>
    <row r="170" customFormat="false" ht="12.75" hidden="false" customHeight="false" outlineLevel="0" collapsed="false">
      <c r="R170" s="38"/>
      <c r="S170" s="38"/>
      <c r="U170" s="291"/>
      <c r="W170" s="291"/>
      <c r="BF170" s="38"/>
      <c r="BG170" s="38"/>
    </row>
    <row r="171" customFormat="false" ht="12.75" hidden="false" customHeight="false" outlineLevel="0" collapsed="false">
      <c r="R171" s="38"/>
      <c r="S171" s="38"/>
      <c r="U171" s="291"/>
      <c r="W171" s="291"/>
      <c r="BF171" s="38"/>
      <c r="BG171" s="38"/>
    </row>
    <row r="172" customFormat="false" ht="12.75" hidden="false" customHeight="false" outlineLevel="0" collapsed="false">
      <c r="R172" s="38"/>
      <c r="S172" s="38"/>
      <c r="U172" s="291"/>
      <c r="W172" s="291"/>
      <c r="BF172" s="38"/>
      <c r="BG172" s="38"/>
    </row>
    <row r="173" customFormat="false" ht="12.75" hidden="false" customHeight="false" outlineLevel="0" collapsed="false">
      <c r="R173" s="38"/>
      <c r="S173" s="38"/>
      <c r="U173" s="291"/>
      <c r="W173" s="291"/>
      <c r="BF173" s="38"/>
      <c r="BG173" s="38"/>
    </row>
    <row r="174" customFormat="false" ht="12.75" hidden="false" customHeight="false" outlineLevel="0" collapsed="false">
      <c r="R174" s="38"/>
      <c r="S174" s="38"/>
      <c r="U174" s="291"/>
      <c r="W174" s="291"/>
      <c r="BF174" s="38"/>
      <c r="BG174" s="38"/>
    </row>
    <row r="175" customFormat="false" ht="12.75" hidden="false" customHeight="false" outlineLevel="0" collapsed="false">
      <c r="R175" s="38"/>
      <c r="S175" s="38"/>
      <c r="U175" s="291"/>
      <c r="W175" s="291"/>
      <c r="BF175" s="38"/>
      <c r="BG175" s="38"/>
    </row>
    <row r="176" customFormat="false" ht="12.75" hidden="false" customHeight="false" outlineLevel="0" collapsed="false">
      <c r="R176" s="38"/>
      <c r="S176" s="38"/>
      <c r="U176" s="291"/>
      <c r="W176" s="291"/>
      <c r="BF176" s="38"/>
      <c r="BG176" s="38"/>
    </row>
    <row r="177" customFormat="false" ht="12.75" hidden="false" customHeight="false" outlineLevel="0" collapsed="false">
      <c r="R177" s="38"/>
      <c r="S177" s="38"/>
      <c r="U177" s="291"/>
      <c r="W177" s="291"/>
      <c r="BF177" s="38"/>
      <c r="BG177" s="38"/>
    </row>
  </sheetData>
  <mergeCells count="30">
    <mergeCell ref="C5:E5"/>
    <mergeCell ref="F5:H5"/>
    <mergeCell ref="I5:K5"/>
    <mergeCell ref="L5:N5"/>
    <mergeCell ref="O5:Q5"/>
    <mergeCell ref="R5:T5"/>
    <mergeCell ref="U5:W5"/>
    <mergeCell ref="X5:AA5"/>
    <mergeCell ref="AB5:AE5"/>
    <mergeCell ref="AF5:AI5"/>
    <mergeCell ref="AJ5:AM5"/>
    <mergeCell ref="AN5:AQ5"/>
    <mergeCell ref="AR5:AU5"/>
    <mergeCell ref="AV5:AX5"/>
    <mergeCell ref="BA5:BD5"/>
    <mergeCell ref="C6:E6"/>
    <mergeCell ref="F6:H6"/>
    <mergeCell ref="I6:K6"/>
    <mergeCell ref="L6:N6"/>
    <mergeCell ref="O6:Q6"/>
    <mergeCell ref="R6:T6"/>
    <mergeCell ref="U6:W6"/>
    <mergeCell ref="X6:AA6"/>
    <mergeCell ref="AB6:AE6"/>
    <mergeCell ref="AF6:AI6"/>
    <mergeCell ref="AJ6:AM6"/>
    <mergeCell ref="AN6:AQ6"/>
    <mergeCell ref="AR6:AU6"/>
    <mergeCell ref="AV6:AX6"/>
    <mergeCell ref="BA6:BD6"/>
  </mergeCells>
  <printOptions headings="false" gridLines="false" gridLinesSet="true" horizontalCentered="true" verticalCentered="true"/>
  <pageMargins left="0.196527777777778" right="0.196527777777778" top="0.259722222222222" bottom="0.196527777777778" header="0.259722222222222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CENTRAL
PRESUPUESTO Y EJECUCIÓN DEL RECAUDO
2000 - 2004
MILES DE PESOS</oddHeader>
    <oddFooter>&amp;LFUENTE: Ejecución Presupuestal&amp;R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7" min="6" style="0" width="12.7"/>
    <col collapsed="false" customWidth="true" hidden="false" outlineLevel="0" max="8" min="8" style="0" width="7.42"/>
    <col collapsed="false" customWidth="true" hidden="false" outlineLevel="0" max="10" min="9" style="0" width="12.7"/>
    <col collapsed="false" customWidth="true" hidden="false" outlineLevel="0" max="11" min="11" style="0" width="7.42"/>
    <col collapsed="false" customWidth="true" hidden="false" outlineLevel="0" max="13" min="12" style="0" width="12.7"/>
    <col collapsed="false" customWidth="true" hidden="false" outlineLevel="0" max="14" min="14" style="0" width="7.42"/>
    <col collapsed="false" customWidth="true" hidden="false" outlineLevel="0" max="16" min="15" style="0" width="12.7"/>
    <col collapsed="false" customWidth="true" hidden="false" outlineLevel="0" max="17" min="17" style="0" width="7.42"/>
  </cols>
  <sheetData>
    <row r="1" customFormat="false" ht="15.75" hidden="false" customHeight="false" outlineLevel="0" collapsed="false">
      <c r="A1" s="1"/>
      <c r="B1" s="77" t="s">
        <v>0</v>
      </c>
      <c r="C1" s="77"/>
      <c r="D1" s="3" t="s">
        <v>17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"/>
      <c r="B2" s="77" t="s">
        <v>2</v>
      </c>
      <c r="C2" s="77"/>
      <c r="D2" s="3" t="s">
        <v>44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"/>
      <c r="B3" s="77" t="s">
        <v>181</v>
      </c>
      <c r="C3" s="77"/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5"/>
      <c r="B5" s="6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</row>
    <row r="6" customFormat="false" ht="13.5" hidden="false" customHeight="false" outlineLevel="0" collapsed="false">
      <c r="A6" s="83" t="s">
        <v>7</v>
      </c>
      <c r="B6" s="84" t="s">
        <v>8</v>
      </c>
      <c r="C6" s="83" t="s">
        <v>9</v>
      </c>
      <c r="D6" s="399" t="s">
        <v>71</v>
      </c>
      <c r="E6" s="84" t="s">
        <v>11</v>
      </c>
      <c r="F6" s="83" t="s">
        <v>9</v>
      </c>
      <c r="G6" s="399" t="s">
        <v>71</v>
      </c>
      <c r="H6" s="84" t="s">
        <v>11</v>
      </c>
      <c r="I6" s="83" t="s">
        <v>9</v>
      </c>
      <c r="J6" s="399" t="s">
        <v>71</v>
      </c>
      <c r="K6" s="84" t="s">
        <v>11</v>
      </c>
      <c r="L6" s="83" t="s">
        <v>9</v>
      </c>
      <c r="M6" s="399" t="s">
        <v>71</v>
      </c>
      <c r="N6" s="84" t="s">
        <v>11</v>
      </c>
      <c r="O6" s="83" t="s">
        <v>9</v>
      </c>
      <c r="P6" s="399" t="s">
        <v>71</v>
      </c>
      <c r="Q6" s="84" t="s">
        <v>11</v>
      </c>
    </row>
    <row r="7" customFormat="false" ht="12.75" hidden="false" customHeight="false" outlineLevel="0" collapsed="false">
      <c r="A7" s="400" t="s">
        <v>14</v>
      </c>
      <c r="B7" s="401" t="s">
        <v>15</v>
      </c>
      <c r="C7" s="402" t="n">
        <f aca="false">SUM(C8)</f>
        <v>231712950</v>
      </c>
      <c r="D7" s="403" t="n">
        <f aca="false">SUM(D8)</f>
        <v>227684209</v>
      </c>
      <c r="E7" s="404" t="n">
        <f aca="false">SUM(D7/C7)*100</f>
        <v>98.2613224681659</v>
      </c>
      <c r="F7" s="402" t="n">
        <f aca="false">SUM(F8)</f>
        <v>378473006.5</v>
      </c>
      <c r="G7" s="403" t="n">
        <f aca="false">SUM(G8)</f>
        <v>269954508</v>
      </c>
      <c r="H7" s="404" t="n">
        <f aca="false">SUM(G7/F7)*100</f>
        <v>71.3272818308642</v>
      </c>
      <c r="I7" s="402" t="n">
        <f aca="false">SUM(I8)</f>
        <v>373254775.4</v>
      </c>
      <c r="J7" s="403" t="n">
        <f aca="false">SUM(J8)</f>
        <v>341072631</v>
      </c>
      <c r="K7" s="404" t="n">
        <f aca="false">SUM(J7/I7)*100</f>
        <v>91.3779684759527</v>
      </c>
      <c r="L7" s="402" t="n">
        <f aca="false">SUM(L8)</f>
        <v>347014129</v>
      </c>
      <c r="M7" s="403" t="n">
        <f aca="false">SUM(M8)</f>
        <v>342218466</v>
      </c>
      <c r="N7" s="404" t="n">
        <f aca="false">SUM(M7/L7)*100</f>
        <v>98.6180208241607</v>
      </c>
      <c r="O7" s="402" t="n">
        <f aca="false">SUM(O8)</f>
        <v>340923757</v>
      </c>
      <c r="P7" s="403" t="n">
        <f aca="false">SUM(P8)</f>
        <v>332691986</v>
      </c>
      <c r="Q7" s="404" t="n">
        <f aca="false">SUM(P7/O7)*100</f>
        <v>97.585451048517</v>
      </c>
    </row>
    <row r="8" customFormat="false" ht="12.75" hidden="false" customHeight="false" outlineLevel="0" collapsed="false">
      <c r="A8" s="405" t="s">
        <v>18</v>
      </c>
      <c r="B8" s="406" t="s">
        <v>19</v>
      </c>
      <c r="C8" s="407" t="n">
        <f aca="false">SUM(C9:C13)</f>
        <v>231712950</v>
      </c>
      <c r="D8" s="408" t="n">
        <f aca="false">SUM(D9:D13)</f>
        <v>227684209</v>
      </c>
      <c r="E8" s="404" t="n">
        <f aca="false">SUM(D8/C8)*100</f>
        <v>98.2613224681659</v>
      </c>
      <c r="F8" s="407" t="n">
        <f aca="false">SUM(F9:F13)</f>
        <v>378473006.5</v>
      </c>
      <c r="G8" s="408" t="n">
        <f aca="false">SUM(G9:G13)</f>
        <v>269954508</v>
      </c>
      <c r="H8" s="404" t="n">
        <f aca="false">SUM(G8/F8)*100</f>
        <v>71.3272818308642</v>
      </c>
      <c r="I8" s="407" t="n">
        <f aca="false">SUM(I9:I13)</f>
        <v>373254775.4</v>
      </c>
      <c r="J8" s="408" t="n">
        <f aca="false">SUM(J9:J13)</f>
        <v>341072631</v>
      </c>
      <c r="K8" s="404" t="n">
        <f aca="false">SUM(J8/I8)*100</f>
        <v>91.3779684759527</v>
      </c>
      <c r="L8" s="407" t="n">
        <f aca="false">SUM(L9:L13)</f>
        <v>347014129</v>
      </c>
      <c r="M8" s="408" t="n">
        <f aca="false">SUM(M9:M13)</f>
        <v>342218466</v>
      </c>
      <c r="N8" s="404" t="n">
        <f aca="false">SUM(M8/L8)*100</f>
        <v>98.6180208241607</v>
      </c>
      <c r="O8" s="407" t="n">
        <f aca="false">SUM(O9:O13)</f>
        <v>340923757</v>
      </c>
      <c r="P8" s="408" t="n">
        <f aca="false">SUM(P9:P13)</f>
        <v>332691986</v>
      </c>
      <c r="Q8" s="404" t="n">
        <f aca="false">SUM(P8/O8)*100</f>
        <v>97.585451048517</v>
      </c>
    </row>
    <row r="9" customFormat="false" ht="12.75" hidden="false" customHeight="false" outlineLevel="0" collapsed="false">
      <c r="A9" s="409" t="s">
        <v>22</v>
      </c>
      <c r="B9" s="410" t="s">
        <v>23</v>
      </c>
      <c r="C9" s="237" t="n">
        <v>30632722</v>
      </c>
      <c r="D9" s="411" t="n">
        <v>23224017</v>
      </c>
      <c r="E9" s="412" t="n">
        <f aca="false">SUM(D9/C9)*100</f>
        <v>75.8144085269341</v>
      </c>
      <c r="F9" s="237" t="n">
        <v>30875091</v>
      </c>
      <c r="G9" s="411" t="n">
        <v>19340522</v>
      </c>
      <c r="H9" s="412" t="n">
        <f aca="false">SUM(G9/F9)*100</f>
        <v>62.6411821749772</v>
      </c>
      <c r="I9" s="237" t="n">
        <v>19902324.9</v>
      </c>
      <c r="J9" s="411" t="n">
        <v>19099745</v>
      </c>
      <c r="K9" s="412" t="n">
        <f aca="false">SUM(J9/I9)*100</f>
        <v>95.9674063003564</v>
      </c>
      <c r="L9" s="237" t="n">
        <v>58981736</v>
      </c>
      <c r="M9" s="411" t="n">
        <v>69601909</v>
      </c>
      <c r="N9" s="412" t="n">
        <f aca="false">SUM(M9/L9)*100</f>
        <v>118.005867104352</v>
      </c>
      <c r="O9" s="237" t="n">
        <v>65659283</v>
      </c>
      <c r="P9" s="411" t="n">
        <v>58785288</v>
      </c>
      <c r="Q9" s="412" t="n">
        <f aca="false">SUM(P9/O9)*100</f>
        <v>89.5308101369307</v>
      </c>
    </row>
    <row r="10" customFormat="false" ht="12.75" hidden="false" customHeight="false" outlineLevel="0" collapsed="false">
      <c r="A10" s="409" t="s">
        <v>24</v>
      </c>
      <c r="B10" s="410" t="s">
        <v>25</v>
      </c>
      <c r="C10" s="237" t="n">
        <v>27126388</v>
      </c>
      <c r="D10" s="411" t="n">
        <v>27154986</v>
      </c>
      <c r="E10" s="412" t="n">
        <f aca="false">SUM(D10/C10)*100</f>
        <v>100.105425020095</v>
      </c>
      <c r="F10" s="237" t="n">
        <v>111515238</v>
      </c>
      <c r="G10" s="411" t="n">
        <v>69550227</v>
      </c>
      <c r="H10" s="412" t="n">
        <f aca="false">SUM(G10/F10)*100</f>
        <v>62.3683617121456</v>
      </c>
      <c r="I10" s="237" t="n">
        <v>34528631.5</v>
      </c>
      <c r="J10" s="411" t="n">
        <v>33416626</v>
      </c>
      <c r="K10" s="412" t="n">
        <f aca="false">SUM(J10/I10)*100</f>
        <v>96.7794683667089</v>
      </c>
      <c r="L10" s="237" t="n">
        <v>57595945</v>
      </c>
      <c r="M10" s="411" t="n">
        <v>44128593</v>
      </c>
      <c r="N10" s="412" t="n">
        <f aca="false">SUM(M10/L10)*100</f>
        <v>76.6175344462184</v>
      </c>
      <c r="O10" s="237" t="n">
        <v>63036749</v>
      </c>
      <c r="P10" s="411" t="n">
        <v>55073471</v>
      </c>
      <c r="Q10" s="412" t="n">
        <f aca="false">SUM(P10/O10)*100</f>
        <v>87.367245096983</v>
      </c>
    </row>
    <row r="11" customFormat="false" ht="12.75" hidden="false" customHeight="false" outlineLevel="0" collapsed="false">
      <c r="A11" s="409" t="s">
        <v>26</v>
      </c>
      <c r="B11" s="410" t="s">
        <v>27</v>
      </c>
      <c r="C11" s="237" t="n">
        <v>64236883</v>
      </c>
      <c r="D11" s="411" t="n">
        <v>60608943</v>
      </c>
      <c r="E11" s="412" t="n">
        <f aca="false">SUM(D11/C11)*100</f>
        <v>94.3522477577251</v>
      </c>
      <c r="F11" s="237" t="n">
        <v>96520533.2</v>
      </c>
      <c r="G11" s="411" t="n">
        <v>56038930</v>
      </c>
      <c r="H11" s="412" t="n">
        <f aca="false">SUM(G11/F11)*100</f>
        <v>58.0590762836772</v>
      </c>
      <c r="I11" s="237" t="n">
        <v>141197625.5</v>
      </c>
      <c r="J11" s="411" t="n">
        <v>124411930</v>
      </c>
      <c r="K11" s="412" t="n">
        <f aca="false">SUM(J11/I11)*100</f>
        <v>88.1119137516941</v>
      </c>
      <c r="L11" s="237" t="n">
        <v>61393471</v>
      </c>
      <c r="M11" s="411" t="n">
        <v>62086294</v>
      </c>
      <c r="N11" s="412" t="n">
        <f aca="false">SUM(M11/L11)*100</f>
        <v>101.128496220714</v>
      </c>
      <c r="O11" s="237" t="n">
        <v>42338589</v>
      </c>
      <c r="P11" s="411" t="n">
        <v>45251463</v>
      </c>
      <c r="Q11" s="412" t="n">
        <f aca="false">SUM(P11/O11)*100</f>
        <v>106.879950581253</v>
      </c>
    </row>
    <row r="12" customFormat="false" ht="12.75" hidden="false" customHeight="false" outlineLevel="0" collapsed="false">
      <c r="A12" s="409" t="s">
        <v>28</v>
      </c>
      <c r="B12" s="410" t="s">
        <v>29</v>
      </c>
      <c r="C12" s="237" t="n">
        <v>72649892</v>
      </c>
      <c r="D12" s="411" t="n">
        <v>72913434</v>
      </c>
      <c r="E12" s="412" t="n">
        <f aca="false">SUM(D12/C12)*100</f>
        <v>100.362756217174</v>
      </c>
      <c r="F12" s="237" t="n">
        <v>85721093.3</v>
      </c>
      <c r="G12" s="411" t="n">
        <v>80633305</v>
      </c>
      <c r="H12" s="412" t="n">
        <f aca="false">SUM(G12/F12)*100</f>
        <v>94.0647183742814</v>
      </c>
      <c r="I12" s="237" t="n">
        <v>102541180.2</v>
      </c>
      <c r="J12" s="411" t="n">
        <v>90279176</v>
      </c>
      <c r="K12" s="412" t="n">
        <f aca="false">SUM(J12/I12)*100</f>
        <v>88.041873346802</v>
      </c>
      <c r="L12" s="237" t="n">
        <v>103464867</v>
      </c>
      <c r="M12" s="411" t="n">
        <v>98196189</v>
      </c>
      <c r="N12" s="412" t="n">
        <f aca="false">SUM(M12/L12)*100</f>
        <v>94.9077612983352</v>
      </c>
      <c r="O12" s="237" t="n">
        <v>110975071</v>
      </c>
      <c r="P12" s="411" t="n">
        <v>110790210</v>
      </c>
      <c r="Q12" s="412" t="n">
        <f aca="false">SUM(P12/O12)*100</f>
        <v>99.8334211473494</v>
      </c>
    </row>
    <row r="13" customFormat="false" ht="25.5" hidden="false" customHeight="false" outlineLevel="0" collapsed="false">
      <c r="A13" s="413" t="s">
        <v>34</v>
      </c>
      <c r="B13" s="414" t="s">
        <v>35</v>
      </c>
      <c r="C13" s="237" t="n">
        <v>37067065</v>
      </c>
      <c r="D13" s="411" t="n">
        <v>43782829</v>
      </c>
      <c r="E13" s="412" t="n">
        <f aca="false">SUM(D13/C13)*100</f>
        <v>118.117873643354</v>
      </c>
      <c r="F13" s="237" t="n">
        <v>53841051</v>
      </c>
      <c r="G13" s="411" t="n">
        <v>44391524</v>
      </c>
      <c r="H13" s="412" t="n">
        <f aca="false">SUM(G13/F13)*100</f>
        <v>82.4492151908402</v>
      </c>
      <c r="I13" s="237" t="n">
        <v>75085013.3</v>
      </c>
      <c r="J13" s="411" t="n">
        <v>73865154</v>
      </c>
      <c r="K13" s="412" t="n">
        <f aca="false">SUM(J13/I13)*100</f>
        <v>98.3753624772948</v>
      </c>
      <c r="L13" s="237" t="n">
        <v>65578110</v>
      </c>
      <c r="M13" s="411" t="n">
        <v>68205481</v>
      </c>
      <c r="N13" s="412" t="n">
        <f aca="false">SUM(M13/L13)*100</f>
        <v>104.006475636459</v>
      </c>
      <c r="O13" s="237" t="n">
        <v>58914065</v>
      </c>
      <c r="P13" s="411" t="n">
        <v>62791554</v>
      </c>
      <c r="Q13" s="412" t="n">
        <f aca="false">SUM(P13/O13)*100</f>
        <v>106.581601524186</v>
      </c>
    </row>
    <row r="14" customFormat="false" ht="12.75" hidden="false" customHeight="false" outlineLevel="0" collapsed="false">
      <c r="A14" s="405" t="s">
        <v>36</v>
      </c>
      <c r="B14" s="406" t="s">
        <v>37</v>
      </c>
      <c r="C14" s="407" t="n">
        <f aca="false">SUM(C15+C21+C22)</f>
        <v>1263349458</v>
      </c>
      <c r="D14" s="408" t="n">
        <f aca="false">SUM(D15+D21+D22)</f>
        <v>1166418952</v>
      </c>
      <c r="E14" s="404" t="n">
        <f aca="false">SUM(D14/C14)*100</f>
        <v>92.3274985091259</v>
      </c>
      <c r="F14" s="407" t="n">
        <f aca="false">SUM(F15+F21+F22)</f>
        <v>818477906</v>
      </c>
      <c r="G14" s="408" t="n">
        <f aca="false">SUM(G15+G21+G22)</f>
        <v>688312913</v>
      </c>
      <c r="H14" s="404" t="n">
        <f aca="false">SUM(G14/F14)*100</f>
        <v>84.0967004673184</v>
      </c>
      <c r="I14" s="407" t="n">
        <f aca="false">SUM(I15+I21+I22)</f>
        <v>876552389.6</v>
      </c>
      <c r="J14" s="408" t="n">
        <f aca="false">SUM(J15+J21+J22)</f>
        <v>615237281</v>
      </c>
      <c r="K14" s="404" t="n">
        <f aca="false">SUM(J14/I14)*100</f>
        <v>70.1883068598733</v>
      </c>
      <c r="L14" s="407" t="n">
        <f aca="false">SUM(L15+L21+L22)</f>
        <v>1014153202</v>
      </c>
      <c r="M14" s="408" t="n">
        <f aca="false">SUM(M15+M21+M22)</f>
        <v>692310525</v>
      </c>
      <c r="N14" s="404" t="n">
        <f aca="false">SUM(M14/L14)*100</f>
        <v>68.2648857820201</v>
      </c>
      <c r="O14" s="407" t="n">
        <f aca="false">SUM(O15+O21+O22)</f>
        <v>1042638522</v>
      </c>
      <c r="P14" s="408" t="n">
        <f aca="false">SUM(P15+P21+P22)</f>
        <v>737296064</v>
      </c>
      <c r="Q14" s="404" t="n">
        <f aca="false">SUM(P14/O14)*100</f>
        <v>70.7144469001309</v>
      </c>
    </row>
    <row r="15" customFormat="false" ht="12.75" hidden="false" customHeight="false" outlineLevel="0" collapsed="false">
      <c r="A15" s="405" t="s">
        <v>38</v>
      </c>
      <c r="B15" s="406" t="s">
        <v>355</v>
      </c>
      <c r="C15" s="407" t="n">
        <f aca="false">SUM(C16:C20)</f>
        <v>129682392</v>
      </c>
      <c r="D15" s="408" t="n">
        <f aca="false">SUM(D16:D20)</f>
        <v>121753395</v>
      </c>
      <c r="E15" s="404" t="n">
        <f aca="false">SUM(D15/C15)*100</f>
        <v>93.8858337838186</v>
      </c>
      <c r="F15" s="407" t="n">
        <f aca="false">SUM(F16:F20)</f>
        <v>68071530</v>
      </c>
      <c r="G15" s="408" t="n">
        <f aca="false">SUM(G16:G20)</f>
        <v>40139940</v>
      </c>
      <c r="H15" s="404" t="n">
        <f aca="false">SUM(G15/F15)*100</f>
        <v>58.9672951379233</v>
      </c>
      <c r="I15" s="407" t="n">
        <f aca="false">SUM(I16:I20)</f>
        <v>73029339.4</v>
      </c>
      <c r="J15" s="408" t="n">
        <f aca="false">SUM(J16:J20)</f>
        <v>47070467</v>
      </c>
      <c r="K15" s="404" t="n">
        <f aca="false">SUM(J15/I15)*100</f>
        <v>64.4541870250027</v>
      </c>
      <c r="L15" s="407" t="n">
        <f aca="false">SUM(L16:L20)</f>
        <v>91222323</v>
      </c>
      <c r="M15" s="408" t="n">
        <f aca="false">SUM(M16:M20)</f>
        <v>53695336</v>
      </c>
      <c r="N15" s="404" t="n">
        <f aca="false">SUM(M15/L15)*100</f>
        <v>58.8620572620147</v>
      </c>
      <c r="O15" s="407" t="n">
        <f aca="false">SUM(O16:O20)</f>
        <v>101353654</v>
      </c>
      <c r="P15" s="408" t="n">
        <f aca="false">SUM(P16:P20)</f>
        <v>69475306</v>
      </c>
      <c r="Q15" s="404" t="n">
        <f aca="false">SUM(P15/O15)*100</f>
        <v>68.5474112260422</v>
      </c>
    </row>
    <row r="16" customFormat="false" ht="25.5" hidden="false" customHeight="false" outlineLevel="0" collapsed="false">
      <c r="A16" s="413" t="s">
        <v>356</v>
      </c>
      <c r="B16" s="414" t="s">
        <v>448</v>
      </c>
      <c r="C16" s="237"/>
      <c r="D16" s="411"/>
      <c r="E16" s="412"/>
      <c r="F16" s="237"/>
      <c r="G16" s="411"/>
      <c r="H16" s="412"/>
      <c r="I16" s="237"/>
      <c r="J16" s="411"/>
      <c r="K16" s="412"/>
      <c r="L16" s="237"/>
      <c r="M16" s="411"/>
      <c r="N16" s="412"/>
      <c r="O16" s="237"/>
      <c r="P16" s="411"/>
      <c r="Q16" s="412"/>
      <c r="R16" s="415"/>
      <c r="S16" s="415"/>
    </row>
    <row r="17" customFormat="false" ht="12.75" hidden="false" customHeight="false" outlineLevel="0" collapsed="false">
      <c r="A17" s="413" t="s">
        <v>358</v>
      </c>
      <c r="B17" s="414" t="s">
        <v>359</v>
      </c>
      <c r="C17" s="237" t="n">
        <v>7567935</v>
      </c>
      <c r="D17" s="411" t="n">
        <v>7515961</v>
      </c>
      <c r="E17" s="412" t="n">
        <f aca="false">SUM(D17/C17)*100</f>
        <v>99.3132340592249</v>
      </c>
      <c r="F17" s="237" t="n">
        <v>8000000</v>
      </c>
      <c r="G17" s="411" t="n">
        <v>9350746</v>
      </c>
      <c r="H17" s="412" t="n">
        <f aca="false">SUM(G17/F17)*100</f>
        <v>116.884325</v>
      </c>
      <c r="I17" s="237" t="n">
        <v>7000000</v>
      </c>
      <c r="J17" s="411" t="n">
        <v>3864087</v>
      </c>
      <c r="K17" s="412" t="n">
        <f aca="false">SUM(J17/I17)*100</f>
        <v>55.2012428571429</v>
      </c>
      <c r="L17" s="237"/>
      <c r="M17" s="411"/>
      <c r="N17" s="412"/>
      <c r="O17" s="237"/>
      <c r="P17" s="411"/>
      <c r="Q17" s="412"/>
      <c r="R17" s="415"/>
      <c r="S17" s="415"/>
    </row>
    <row r="18" customFormat="false" ht="25.5" hidden="false" customHeight="false" outlineLevel="0" collapsed="false">
      <c r="A18" s="413"/>
      <c r="B18" s="414" t="s">
        <v>449</v>
      </c>
      <c r="C18" s="237"/>
      <c r="D18" s="411"/>
      <c r="E18" s="412"/>
      <c r="F18" s="237"/>
      <c r="G18" s="411"/>
      <c r="H18" s="412"/>
      <c r="I18" s="237"/>
      <c r="J18" s="411"/>
      <c r="K18" s="412"/>
      <c r="L18" s="237" t="n">
        <v>4809846</v>
      </c>
      <c r="M18" s="411" t="n">
        <v>4470441</v>
      </c>
      <c r="N18" s="412" t="n">
        <f aca="false">SUM(M18/L18)*100</f>
        <v>92.943537069586</v>
      </c>
      <c r="O18" s="237" t="n">
        <v>3402534</v>
      </c>
      <c r="P18" s="411" t="n">
        <v>1728450</v>
      </c>
      <c r="Q18" s="412" t="n">
        <f aca="false">SUM(P18/O18)*100</f>
        <v>50.7989045811151</v>
      </c>
      <c r="R18" s="415"/>
      <c r="S18" s="415"/>
    </row>
    <row r="19" customFormat="false" ht="25.5" hidden="false" customHeight="false" outlineLevel="0" collapsed="false">
      <c r="A19" s="413" t="s">
        <v>364</v>
      </c>
      <c r="B19" s="414" t="s">
        <v>365</v>
      </c>
      <c r="C19" s="237" t="n">
        <v>5159319</v>
      </c>
      <c r="D19" s="411" t="n">
        <v>5988926</v>
      </c>
      <c r="E19" s="412" t="n">
        <f aca="false">SUM(D19/C19)*100</f>
        <v>116.079777195401</v>
      </c>
      <c r="F19" s="237" t="n">
        <v>8260480</v>
      </c>
      <c r="G19" s="411" t="n">
        <v>5460878</v>
      </c>
      <c r="H19" s="412" t="n">
        <f aca="false">SUM(G19/F19)*100</f>
        <v>66.108482800031</v>
      </c>
      <c r="I19" s="237" t="n">
        <v>2500000</v>
      </c>
      <c r="J19" s="411" t="n">
        <v>138465</v>
      </c>
      <c r="K19" s="412" t="n">
        <f aca="false">SUM(J19/I19)*100</f>
        <v>5.5386</v>
      </c>
      <c r="L19" s="237" t="n">
        <v>1052978</v>
      </c>
      <c r="M19" s="411" t="n">
        <v>1052978</v>
      </c>
      <c r="N19" s="412" t="n">
        <f aca="false">SUM(M19/L19)*100</f>
        <v>100</v>
      </c>
      <c r="O19" s="237"/>
      <c r="P19" s="411"/>
      <c r="Q19" s="412"/>
      <c r="R19" s="415"/>
      <c r="S19" s="415"/>
    </row>
    <row r="20" customFormat="false" ht="25.5" hidden="false" customHeight="false" outlineLevel="0" collapsed="false">
      <c r="A20" s="413" t="s">
        <v>368</v>
      </c>
      <c r="B20" s="414" t="s">
        <v>371</v>
      </c>
      <c r="C20" s="237" t="n">
        <v>116955138</v>
      </c>
      <c r="D20" s="411" t="n">
        <v>108248508</v>
      </c>
      <c r="E20" s="412" t="n">
        <f aca="false">SUM(D20/C20)*100</f>
        <v>92.5555814401245</v>
      </c>
      <c r="F20" s="237" t="n">
        <v>51811050</v>
      </c>
      <c r="G20" s="411" t="n">
        <v>25328316</v>
      </c>
      <c r="H20" s="412" t="n">
        <f aca="false">SUM(G20/F20)*100</f>
        <v>48.8859345641519</v>
      </c>
      <c r="I20" s="237" t="n">
        <v>63529339.4</v>
      </c>
      <c r="J20" s="411" t="n">
        <v>43067915</v>
      </c>
      <c r="K20" s="412" t="n">
        <f aca="false">SUM(J20/I20)*100</f>
        <v>67.7921656462243</v>
      </c>
      <c r="L20" s="237" t="n">
        <v>85359499</v>
      </c>
      <c r="M20" s="411" t="n">
        <v>48171917</v>
      </c>
      <c r="N20" s="412" t="n">
        <f aca="false">SUM(M20/L20)*100</f>
        <v>56.4341608893464</v>
      </c>
      <c r="O20" s="237" t="n">
        <v>97951120</v>
      </c>
      <c r="P20" s="411" t="n">
        <v>67746856</v>
      </c>
      <c r="Q20" s="412" t="n">
        <f aca="false">SUM(P20/O20)*100</f>
        <v>69.163942178507</v>
      </c>
      <c r="R20" s="415"/>
      <c r="S20" s="415"/>
    </row>
    <row r="21" customFormat="false" ht="25.5" hidden="false" customHeight="false" outlineLevel="0" collapsed="false">
      <c r="A21" s="405" t="s">
        <v>44</v>
      </c>
      <c r="B21" s="406" t="s">
        <v>149</v>
      </c>
      <c r="C21" s="407" t="n">
        <v>1103399073</v>
      </c>
      <c r="D21" s="408" t="n">
        <v>1018384893</v>
      </c>
      <c r="E21" s="404" t="n">
        <f aca="false">SUM(D21/C21)*100</f>
        <v>92.2952463818138</v>
      </c>
      <c r="F21" s="407" t="n">
        <v>704406728</v>
      </c>
      <c r="G21" s="408" t="n">
        <v>598966092</v>
      </c>
      <c r="H21" s="404" t="n">
        <f aca="false">SUM(G21/F21)*100</f>
        <v>85.0312849368469</v>
      </c>
      <c r="I21" s="407" t="n">
        <v>785283952.1</v>
      </c>
      <c r="J21" s="408" t="n">
        <v>553460576</v>
      </c>
      <c r="K21" s="404" t="n">
        <f aca="false">SUM(J21/I21)*100</f>
        <v>70.4790381262651</v>
      </c>
      <c r="L21" s="407" t="n">
        <v>904184502</v>
      </c>
      <c r="M21" s="408" t="n">
        <v>622807352</v>
      </c>
      <c r="N21" s="404" t="n">
        <f aca="false">SUM(M21/L21)*100</f>
        <v>68.8805603969531</v>
      </c>
      <c r="O21" s="407" t="n">
        <v>933319334</v>
      </c>
      <c r="P21" s="408" t="n">
        <v>655028619</v>
      </c>
      <c r="Q21" s="404" t="n">
        <f aca="false">SUM(P21/O21)*100</f>
        <v>70.1826904402261</v>
      </c>
    </row>
    <row r="22" customFormat="false" ht="25.5" hidden="false" customHeight="false" outlineLevel="0" collapsed="false">
      <c r="A22" s="405" t="s">
        <v>46</v>
      </c>
      <c r="B22" s="406" t="s">
        <v>47</v>
      </c>
      <c r="C22" s="407" t="n">
        <v>30267993</v>
      </c>
      <c r="D22" s="408" t="n">
        <v>26280664</v>
      </c>
      <c r="E22" s="404" t="n">
        <f aca="false">SUM(D22/C22)*100</f>
        <v>86.826582786642</v>
      </c>
      <c r="F22" s="407" t="n">
        <v>45999648</v>
      </c>
      <c r="G22" s="408" t="n">
        <v>49206881</v>
      </c>
      <c r="H22" s="404" t="n">
        <f aca="false">SUM(G22/F22)*100</f>
        <v>106.972299005418</v>
      </c>
      <c r="I22" s="407" t="n">
        <v>18239098.1</v>
      </c>
      <c r="J22" s="408" t="n">
        <v>14706238</v>
      </c>
      <c r="K22" s="404" t="n">
        <f aca="false">SUM(J22/I22)*100</f>
        <v>80.6302916918902</v>
      </c>
      <c r="L22" s="407" t="n">
        <v>18746377</v>
      </c>
      <c r="M22" s="408" t="n">
        <v>15807837</v>
      </c>
      <c r="N22" s="404" t="n">
        <f aca="false">SUM(M22/L22)*100</f>
        <v>84.3247577918656</v>
      </c>
      <c r="O22" s="407" t="n">
        <v>7965534</v>
      </c>
      <c r="P22" s="408" t="n">
        <v>12792139</v>
      </c>
      <c r="Q22" s="404" t="n">
        <f aca="false">SUM(P22/O22)*100</f>
        <v>160.593614941572</v>
      </c>
    </row>
    <row r="23" customFormat="false" ht="12.75" hidden="false" customHeight="false" outlineLevel="0" collapsed="false">
      <c r="A23" s="405" t="s">
        <v>48</v>
      </c>
      <c r="B23" s="406" t="s">
        <v>49</v>
      </c>
      <c r="C23" s="407" t="n">
        <f aca="false">SUM(C24:C28)</f>
        <v>125792275</v>
      </c>
      <c r="D23" s="408" t="n">
        <f aca="false">SUM(D24:D28)</f>
        <v>77694902</v>
      </c>
      <c r="E23" s="404" t="n">
        <f aca="false">SUM(D23/C23)*100</f>
        <v>61.7644461871764</v>
      </c>
      <c r="F23" s="407" t="n">
        <f aca="false">SUM(F24:F28)</f>
        <v>69462087.8</v>
      </c>
      <c r="G23" s="408" t="n">
        <f aca="false">SUM(G24:G28)</f>
        <v>43824515</v>
      </c>
      <c r="H23" s="404" t="n">
        <f aca="false">SUM(G23/F23)*100</f>
        <v>63.0912723587902</v>
      </c>
      <c r="I23" s="407" t="n">
        <f aca="false">SUM(I24:I28)</f>
        <v>69575062</v>
      </c>
      <c r="J23" s="408" t="n">
        <f aca="false">SUM(J24:J28)</f>
        <v>79756661</v>
      </c>
      <c r="K23" s="404" t="n">
        <f aca="false">SUM(J23/I23)*100</f>
        <v>114.633977616865</v>
      </c>
      <c r="L23" s="407" t="n">
        <f aca="false">SUM(L24:L28)</f>
        <v>62128695</v>
      </c>
      <c r="M23" s="408" t="n">
        <f aca="false">SUM(M24:M28)</f>
        <v>71264491</v>
      </c>
      <c r="N23" s="404" t="n">
        <f aca="false">SUM(M23/L23)*100</f>
        <v>114.70463205448</v>
      </c>
      <c r="O23" s="407" t="n">
        <f aca="false">SUM(O24:O28)</f>
        <v>107949092</v>
      </c>
      <c r="P23" s="408" t="n">
        <f aca="false">SUM(P24:P28)</f>
        <v>112107287</v>
      </c>
      <c r="Q23" s="404" t="n">
        <f aca="false">SUM(P23/O23)*100</f>
        <v>103.851996272465</v>
      </c>
    </row>
    <row r="24" customFormat="false" ht="25.5" hidden="false" customHeight="false" outlineLevel="0" collapsed="false">
      <c r="A24" s="409" t="s">
        <v>50</v>
      </c>
      <c r="B24" s="410" t="s">
        <v>51</v>
      </c>
      <c r="C24" s="237" t="n">
        <v>34177154</v>
      </c>
      <c r="D24" s="411" t="n">
        <v>28333037</v>
      </c>
      <c r="E24" s="412" t="n">
        <f aca="false">SUM(D24/C24)*100</f>
        <v>82.9005159411459</v>
      </c>
      <c r="F24" s="237" t="n">
        <v>17521484.5</v>
      </c>
      <c r="G24" s="411" t="n">
        <v>3376375</v>
      </c>
      <c r="H24" s="412" t="n">
        <f aca="false">SUM(G24/F24)*100</f>
        <v>19.2699140304008</v>
      </c>
      <c r="I24" s="237" t="n">
        <v>1265397</v>
      </c>
      <c r="J24" s="411" t="n">
        <v>191557</v>
      </c>
      <c r="K24" s="412" t="n">
        <f aca="false">SUM(J24/I24)*100</f>
        <v>15.1380950010155</v>
      </c>
      <c r="L24" s="237" t="n">
        <v>3422482</v>
      </c>
      <c r="M24" s="411" t="n">
        <v>1677849</v>
      </c>
      <c r="N24" s="412" t="n">
        <f aca="false">SUM(M24/L24)*100</f>
        <v>49.0243338021939</v>
      </c>
      <c r="O24" s="237" t="n">
        <v>2693643</v>
      </c>
      <c r="P24" s="411" t="n">
        <v>2400598</v>
      </c>
      <c r="Q24" s="412" t="n">
        <f aca="false">SUM(P24/O24)*100</f>
        <v>89.1208671676239</v>
      </c>
      <c r="R24" s="415"/>
    </row>
    <row r="25" customFormat="false" ht="25.5" hidden="false" customHeight="false" outlineLevel="0" collapsed="false">
      <c r="A25" s="409" t="s">
        <v>52</v>
      </c>
      <c r="B25" s="410" t="s">
        <v>433</v>
      </c>
      <c r="C25" s="237"/>
      <c r="D25" s="411"/>
      <c r="E25" s="412"/>
      <c r="F25" s="237" t="n">
        <v>15000000</v>
      </c>
      <c r="G25" s="411"/>
      <c r="H25" s="412" t="n">
        <f aca="false">SUM(G25/F25)*100</f>
        <v>0</v>
      </c>
      <c r="I25" s="237" t="n">
        <v>20000000</v>
      </c>
      <c r="J25" s="411" t="n">
        <v>20000000</v>
      </c>
      <c r="K25" s="412" t="n">
        <f aca="false">SUM(J25/I25)*100</f>
        <v>100</v>
      </c>
      <c r="L25" s="237" t="n">
        <v>1695667</v>
      </c>
      <c r="M25" s="411" t="n">
        <v>1695667</v>
      </c>
      <c r="N25" s="412" t="n">
        <f aca="false">SUM(M25/L25)*100</f>
        <v>100</v>
      </c>
      <c r="O25" s="237"/>
      <c r="P25" s="411"/>
      <c r="Q25" s="412"/>
      <c r="R25" s="415"/>
    </row>
    <row r="26" customFormat="false" ht="38.25" hidden="false" customHeight="false" outlineLevel="0" collapsed="false">
      <c r="A26" s="413" t="s">
        <v>54</v>
      </c>
      <c r="B26" s="414" t="s">
        <v>55</v>
      </c>
      <c r="C26" s="237" t="n">
        <v>33262968</v>
      </c>
      <c r="D26" s="411" t="n">
        <v>15485223</v>
      </c>
      <c r="E26" s="412" t="n">
        <f aca="false">SUM(D26/C26)*100</f>
        <v>46.5539425104819</v>
      </c>
      <c r="F26" s="237" t="n">
        <v>11957091.3</v>
      </c>
      <c r="G26" s="411" t="n">
        <v>16422032</v>
      </c>
      <c r="H26" s="412" t="n">
        <f aca="false">SUM(G26/F26)*100</f>
        <v>137.341361606899</v>
      </c>
      <c r="I26" s="237" t="n">
        <v>8533509.4</v>
      </c>
      <c r="J26" s="411" t="n">
        <v>19629176</v>
      </c>
      <c r="K26" s="412" t="n">
        <f aca="false">SUM(J26/I26)*100</f>
        <v>230.024660194316</v>
      </c>
      <c r="L26" s="237" t="n">
        <v>17051396</v>
      </c>
      <c r="M26" s="411" t="n">
        <v>27824406</v>
      </c>
      <c r="N26" s="412" t="n">
        <f aca="false">SUM(M26/L26)*100</f>
        <v>163.179636435633</v>
      </c>
      <c r="O26" s="237" t="n">
        <v>20994692</v>
      </c>
      <c r="P26" s="411" t="n">
        <v>31052704</v>
      </c>
      <c r="Q26" s="412" t="n">
        <f aca="false">SUM(P26/O26)*100</f>
        <v>147.907404404885</v>
      </c>
      <c r="R26" s="415"/>
    </row>
    <row r="27" customFormat="false" ht="63.75" hidden="false" customHeight="false" outlineLevel="0" collapsed="false">
      <c r="A27" s="413" t="s">
        <v>58</v>
      </c>
      <c r="B27" s="414" t="s">
        <v>450</v>
      </c>
      <c r="C27" s="237" t="n">
        <v>902179</v>
      </c>
      <c r="D27" s="411" t="n">
        <v>15885651</v>
      </c>
      <c r="E27" s="412" t="n">
        <f aca="false">SUM(D27/C27)*100</f>
        <v>1760.80921856971</v>
      </c>
      <c r="F27" s="237" t="n">
        <v>15526269</v>
      </c>
      <c r="G27" s="411" t="n">
        <v>14821723</v>
      </c>
      <c r="H27" s="412" t="n">
        <f aca="false">SUM(G27/F27)*100</f>
        <v>95.4622324268632</v>
      </c>
      <c r="I27" s="237" t="n">
        <v>17776221</v>
      </c>
      <c r="J27" s="411" t="n">
        <v>17776221</v>
      </c>
      <c r="K27" s="412" t="n">
        <f aca="false">SUM(J27/I27)*100</f>
        <v>100</v>
      </c>
      <c r="L27" s="237" t="n">
        <v>23885836</v>
      </c>
      <c r="M27" s="411" t="n">
        <v>22685961</v>
      </c>
      <c r="N27" s="412" t="n">
        <f aca="false">SUM(M27/L27)*100</f>
        <v>94.9766254779611</v>
      </c>
      <c r="O27" s="237" t="n">
        <v>17601603</v>
      </c>
      <c r="P27" s="411" t="n">
        <v>12779474</v>
      </c>
      <c r="Q27" s="412" t="n">
        <f aca="false">SUM(P27/O27)*100</f>
        <v>72.6040349847682</v>
      </c>
      <c r="R27" s="415"/>
    </row>
    <row r="28" customFormat="false" ht="25.5" hidden="false" customHeight="false" outlineLevel="0" collapsed="false">
      <c r="A28" s="413" t="s">
        <v>442</v>
      </c>
      <c r="B28" s="414" t="s">
        <v>63</v>
      </c>
      <c r="C28" s="237" t="n">
        <f aca="false">7870808+49579166</f>
        <v>57449974</v>
      </c>
      <c r="D28" s="411" t="n">
        <v>17990991</v>
      </c>
      <c r="E28" s="412" t="n">
        <f aca="false">SUM(D28/C28)*100</f>
        <v>31.3159253997226</v>
      </c>
      <c r="F28" s="237" t="n">
        <v>9457243</v>
      </c>
      <c r="G28" s="411" t="n">
        <f aca="false">9201426+2959</f>
        <v>9204385</v>
      </c>
      <c r="H28" s="412" t="n">
        <f aca="false">SUM(G28/F28)*100</f>
        <v>97.3263032365775</v>
      </c>
      <c r="I28" s="237" t="n">
        <v>21999934.6</v>
      </c>
      <c r="J28" s="411" t="n">
        <v>22159707</v>
      </c>
      <c r="K28" s="412" t="n">
        <f aca="false">SUM(J28/I28)*100</f>
        <v>100.726240340733</v>
      </c>
      <c r="L28" s="237" t="n">
        <v>16073314</v>
      </c>
      <c r="M28" s="411" t="n">
        <v>17380608</v>
      </c>
      <c r="N28" s="412" t="n">
        <f aca="false">SUM(M28/L28)*100</f>
        <v>108.133319612869</v>
      </c>
      <c r="O28" s="237" t="n">
        <v>66659154</v>
      </c>
      <c r="P28" s="411" t="n">
        <v>65874511</v>
      </c>
      <c r="Q28" s="412" t="n">
        <f aca="false">SUM(P28/O28)*100</f>
        <v>98.8229028529225</v>
      </c>
      <c r="R28" s="415"/>
    </row>
    <row r="29" customFormat="false" ht="13.5" hidden="false" customHeight="false" outlineLevel="0" collapsed="false">
      <c r="A29" s="416" t="s">
        <v>65</v>
      </c>
      <c r="B29" s="417" t="s">
        <v>66</v>
      </c>
      <c r="C29" s="418" t="n">
        <f aca="false">SUM(C7+C14+C23)</f>
        <v>1620854683</v>
      </c>
      <c r="D29" s="419" t="n">
        <f aca="false">SUM(D7+D14+D23)</f>
        <v>1471798063</v>
      </c>
      <c r="E29" s="420" t="n">
        <f aca="false">SUM(D29/C29)*100</f>
        <v>90.8038258109533</v>
      </c>
      <c r="F29" s="418" t="n">
        <f aca="false">SUM(F7+F14+F23)</f>
        <v>1266413000.3</v>
      </c>
      <c r="G29" s="419" t="n">
        <f aca="false">SUM(G7+G14+G23)</f>
        <v>1002091936</v>
      </c>
      <c r="H29" s="420" t="n">
        <f aca="false">SUM(G29/F29)*100</f>
        <v>79.1283677412199</v>
      </c>
      <c r="I29" s="418" t="n">
        <f aca="false">SUM(I7+I14+I23)</f>
        <v>1319382227</v>
      </c>
      <c r="J29" s="419" t="n">
        <f aca="false">SUM(J7+J14+J23)</f>
        <v>1036066573</v>
      </c>
      <c r="K29" s="420" t="n">
        <f aca="false">SUM(J29/I29)*100</f>
        <v>78.5266431362956</v>
      </c>
      <c r="L29" s="418" t="n">
        <f aca="false">SUM(L7+L14+L23)</f>
        <v>1423296026</v>
      </c>
      <c r="M29" s="419" t="n">
        <f aca="false">SUM(M7+M14+M23)</f>
        <v>1105793482</v>
      </c>
      <c r="N29" s="420" t="n">
        <f aca="false">SUM(M29/L29)*100</f>
        <v>77.6924449868449</v>
      </c>
      <c r="O29" s="418" t="n">
        <f aca="false">SUM(O7+O14+O23)</f>
        <v>1491511371</v>
      </c>
      <c r="P29" s="419" t="n">
        <f aca="false">SUM(P7+P14+P23)</f>
        <v>1182095337</v>
      </c>
      <c r="Q29" s="420" t="n">
        <f aca="false">SUM(P29/O29)*100</f>
        <v>79.2548659020582</v>
      </c>
    </row>
    <row r="30" customFormat="false" ht="12.75" hidden="false" customHeight="false" outlineLevel="0" collapsed="false">
      <c r="A30" s="421"/>
      <c r="B30" s="421"/>
      <c r="C30" s="421"/>
      <c r="D30" s="0" t="s">
        <v>451</v>
      </c>
      <c r="G30" s="291"/>
      <c r="I30" s="38"/>
    </row>
    <row r="31" customFormat="false" ht="12.75" hidden="false" customHeight="false" outlineLevel="0" collapsed="false">
      <c r="A31" s="421"/>
      <c r="B31" s="421"/>
      <c r="C31" s="421"/>
    </row>
    <row r="32" customFormat="false" ht="12.75" hidden="false" customHeight="false" outlineLevel="0" collapsed="false">
      <c r="A32" s="421"/>
      <c r="B32" s="421"/>
      <c r="C32" s="421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2">
    <mergeCell ref="B1:C1"/>
    <mergeCell ref="D1:Q1"/>
    <mergeCell ref="B2:C2"/>
    <mergeCell ref="D2:Q2"/>
    <mergeCell ref="B3:C3"/>
    <mergeCell ref="D3:Q3"/>
    <mergeCell ref="D4:Q4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.196527777777778" right="0.196527777777778" top="0.590277777777778" bottom="0.920138888888889" header="0.511811023622047" footer="0.92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4" min="3" style="0" width="12.7"/>
    <col collapsed="false" customWidth="true" hidden="false" outlineLevel="0" max="5" min="5" style="0" width="7.14"/>
    <col collapsed="false" customWidth="true" hidden="false" outlineLevel="0" max="7" min="6" style="0" width="12.7"/>
    <col collapsed="false" customWidth="true" hidden="false" outlineLevel="0" max="8" min="8" style="0" width="5.99"/>
    <col collapsed="false" customWidth="true" hidden="false" outlineLevel="0" max="10" min="9" style="0" width="12.7"/>
    <col collapsed="false" customWidth="true" hidden="false" outlineLevel="0" max="11" min="11" style="0" width="5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71"/>
  </cols>
  <sheetData>
    <row r="1" customFormat="false" ht="15.75" hidden="false" customHeight="false" outlineLevel="0" collapsed="false">
      <c r="A1" s="1"/>
      <c r="B1" s="2" t="s">
        <v>0</v>
      </c>
      <c r="C1" s="3" t="s">
        <v>18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"/>
      <c r="B2" s="2" t="s">
        <v>2</v>
      </c>
      <c r="C2" s="3" t="s">
        <v>45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5"/>
      <c r="B5" s="6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</row>
    <row r="6" customFormat="false" ht="13.5" hidden="false" customHeight="false" outlineLevel="0" collapsed="false">
      <c r="A6" s="8" t="s">
        <v>7</v>
      </c>
      <c r="B6" s="9" t="s">
        <v>8</v>
      </c>
      <c r="C6" s="8" t="s">
        <v>9</v>
      </c>
      <c r="D6" s="13" t="s">
        <v>71</v>
      </c>
      <c r="E6" s="9" t="s">
        <v>11</v>
      </c>
      <c r="F6" s="8" t="s">
        <v>9</v>
      </c>
      <c r="G6" s="13" t="s">
        <v>71</v>
      </c>
      <c r="H6" s="9" t="s">
        <v>11</v>
      </c>
      <c r="I6" s="8" t="s">
        <v>9</v>
      </c>
      <c r="J6" s="13" t="s">
        <v>71</v>
      </c>
      <c r="K6" s="9" t="s">
        <v>11</v>
      </c>
      <c r="L6" s="8" t="s">
        <v>9</v>
      </c>
      <c r="M6" s="13" t="s">
        <v>71</v>
      </c>
      <c r="N6" s="9" t="s">
        <v>11</v>
      </c>
      <c r="O6" s="8" t="s">
        <v>9</v>
      </c>
      <c r="P6" s="13" t="s">
        <v>71</v>
      </c>
      <c r="Q6" s="9" t="s">
        <v>12</v>
      </c>
    </row>
    <row r="7" customFormat="false" ht="12.75" hidden="false" customHeight="false" outlineLevel="0" collapsed="false">
      <c r="A7" s="422"/>
      <c r="B7" s="423" t="s">
        <v>453</v>
      </c>
      <c r="C7" s="424"/>
      <c r="D7" s="425"/>
      <c r="E7" s="426" t="n">
        <v>0</v>
      </c>
      <c r="F7" s="424" t="n">
        <v>463263483</v>
      </c>
      <c r="G7" s="425" t="n">
        <v>447344877</v>
      </c>
      <c r="H7" s="426" t="n">
        <f aca="false">SUM(G7/F7)*100</f>
        <v>96.5638116138759</v>
      </c>
      <c r="I7" s="427" t="n">
        <v>285485145</v>
      </c>
      <c r="J7" s="425" t="n">
        <v>278979870</v>
      </c>
      <c r="K7" s="426" t="n">
        <f aca="false">SUM(J7/I7)*100</f>
        <v>97.7213262707592</v>
      </c>
      <c r="L7" s="427" t="n">
        <v>472667662</v>
      </c>
      <c r="M7" s="425" t="n">
        <v>472651923</v>
      </c>
      <c r="N7" s="426" t="n">
        <f aca="false">SUM(M7/L7)*100</f>
        <v>99.9966701762644</v>
      </c>
      <c r="O7" s="428" t="n">
        <v>371306694</v>
      </c>
      <c r="P7" s="425" t="n">
        <v>372035094</v>
      </c>
      <c r="Q7" s="426" t="n">
        <f aca="false">SUM(P7/O7)*100</f>
        <v>100.196172062548</v>
      </c>
    </row>
    <row r="8" customFormat="false" ht="12.75" hidden="false" customHeight="false" outlineLevel="0" collapsed="false">
      <c r="A8" s="400" t="s">
        <v>14</v>
      </c>
      <c r="B8" s="401" t="s">
        <v>15</v>
      </c>
      <c r="C8" s="402" t="n">
        <f aca="false">SUM(C9)</f>
        <v>1648520407</v>
      </c>
      <c r="D8" s="429" t="n">
        <f aca="false">SUM(D9)</f>
        <v>1559632680</v>
      </c>
      <c r="E8" s="430" t="n">
        <f aca="false">SUM(D8/C8)*100</f>
        <v>94.6080299265595</v>
      </c>
      <c r="F8" s="402" t="n">
        <f aca="false">SUM(F9)</f>
        <v>1882118517</v>
      </c>
      <c r="G8" s="429" t="n">
        <f aca="false">SUM(G9)</f>
        <v>1779877090</v>
      </c>
      <c r="H8" s="430" t="n">
        <f aca="false">SUM(G8/F8)*100</f>
        <v>94.5677476696331</v>
      </c>
      <c r="I8" s="402" t="n">
        <f aca="false">SUM(I9)</f>
        <v>2006277777</v>
      </c>
      <c r="J8" s="429" t="n">
        <f aca="false">SUM(J9)</f>
        <v>1993089208</v>
      </c>
      <c r="K8" s="430" t="n">
        <f aca="false">SUM(J8/I8)*100</f>
        <v>99.3426349456095</v>
      </c>
      <c r="L8" s="402" t="n">
        <f aca="false">SUM(L9)</f>
        <v>2254483221</v>
      </c>
      <c r="M8" s="429" t="n">
        <f aca="false">SUM(M9)</f>
        <v>2113574301</v>
      </c>
      <c r="N8" s="430" t="n">
        <f aca="false">SUM(M8/L8)*100</f>
        <v>93.7498350536626</v>
      </c>
      <c r="O8" s="402" t="n">
        <f aca="false">SUM(O9)</f>
        <v>1138493648</v>
      </c>
      <c r="P8" s="429" t="n">
        <f aca="false">SUM(P9)</f>
        <v>1065336356</v>
      </c>
      <c r="Q8" s="430" t="n">
        <f aca="false">SUM(P8/O8)*100</f>
        <v>93.5742028839146</v>
      </c>
    </row>
    <row r="9" customFormat="false" ht="12.75" hidden="false" customHeight="false" outlineLevel="0" collapsed="false">
      <c r="A9" s="405" t="s">
        <v>18</v>
      </c>
      <c r="B9" s="406" t="s">
        <v>19</v>
      </c>
      <c r="C9" s="407" t="n">
        <f aca="false">SUM(C10:C15)</f>
        <v>1648520407</v>
      </c>
      <c r="D9" s="408" t="n">
        <f aca="false">SUM(D10:D15)</f>
        <v>1559632680</v>
      </c>
      <c r="E9" s="430" t="n">
        <f aca="false">SUM(D9/C9)*100</f>
        <v>94.6080299265595</v>
      </c>
      <c r="F9" s="407" t="n">
        <f aca="false">SUM(F10:F15)</f>
        <v>1882118517</v>
      </c>
      <c r="G9" s="408" t="n">
        <f aca="false">SUM(G10:G15)</f>
        <v>1779877090</v>
      </c>
      <c r="H9" s="430" t="n">
        <f aca="false">SUM(G9/F9)*100</f>
        <v>94.5677476696331</v>
      </c>
      <c r="I9" s="407" t="n">
        <f aca="false">SUM(I10:I15)</f>
        <v>2006277777</v>
      </c>
      <c r="J9" s="408" t="n">
        <f aca="false">SUM(J10:J15)</f>
        <v>1993089208</v>
      </c>
      <c r="K9" s="430" t="n">
        <f aca="false">SUM(J9/I9)*100</f>
        <v>99.3426349456095</v>
      </c>
      <c r="L9" s="407" t="n">
        <f aca="false">SUM(L10:L15)</f>
        <v>2254483221</v>
      </c>
      <c r="M9" s="408" t="n">
        <f aca="false">SUM(M10:M15)</f>
        <v>2113574301</v>
      </c>
      <c r="N9" s="430" t="n">
        <f aca="false">SUM(M9/L9)*100</f>
        <v>93.7498350536626</v>
      </c>
      <c r="O9" s="407" t="n">
        <f aca="false">SUM(O10:O15)</f>
        <v>1138493648</v>
      </c>
      <c r="P9" s="408" t="n">
        <f aca="false">SUM(P10:P15)</f>
        <v>1065336356</v>
      </c>
      <c r="Q9" s="430" t="n">
        <f aca="false">SUM(P9/O9)*100</f>
        <v>93.5742028839146</v>
      </c>
    </row>
    <row r="10" customFormat="false" ht="12.75" hidden="false" customHeight="false" outlineLevel="0" collapsed="false">
      <c r="A10" s="409" t="s">
        <v>20</v>
      </c>
      <c r="B10" s="410" t="s">
        <v>21</v>
      </c>
      <c r="C10" s="407" t="n">
        <v>1365250934</v>
      </c>
      <c r="D10" s="408" t="n">
        <v>1294589455</v>
      </c>
      <c r="E10" s="426" t="n">
        <f aca="false">SUM(D10/C10)*100</f>
        <v>94.8242863461758</v>
      </c>
      <c r="F10" s="407" t="n">
        <v>1553823300</v>
      </c>
      <c r="G10" s="408" t="n">
        <v>1496262872</v>
      </c>
      <c r="H10" s="426" t="n">
        <f aca="false">SUM(G10/F10)*100</f>
        <v>96.2955615352145</v>
      </c>
      <c r="I10" s="407" t="n">
        <v>1687869000</v>
      </c>
      <c r="J10" s="408" t="n">
        <v>1697712065</v>
      </c>
      <c r="K10" s="426" t="n">
        <f aca="false">SUM(J10/I10)*100</f>
        <v>100.583165221946</v>
      </c>
      <c r="L10" s="407" t="n">
        <v>1941930300</v>
      </c>
      <c r="M10" s="408" t="n">
        <v>1849414798</v>
      </c>
      <c r="N10" s="426" t="n">
        <f aca="false">SUM(M10/L10)*100</f>
        <v>95.2358999702513</v>
      </c>
      <c r="O10" s="407" t="n">
        <v>965317659</v>
      </c>
      <c r="P10" s="408" t="n">
        <v>927512850</v>
      </c>
      <c r="Q10" s="426" t="n">
        <f aca="false">SUM(P10/O10)*100</f>
        <v>96.0836923837939</v>
      </c>
    </row>
    <row r="11" customFormat="false" ht="12.75" hidden="false" customHeight="false" outlineLevel="0" collapsed="false">
      <c r="A11" s="409" t="s">
        <v>22</v>
      </c>
      <c r="B11" s="410" t="s">
        <v>23</v>
      </c>
      <c r="C11" s="407" t="n">
        <v>5000</v>
      </c>
      <c r="D11" s="408" t="n">
        <v>64489</v>
      </c>
      <c r="E11" s="426" t="n">
        <f aca="false">SUM(D11/C11)*100</f>
        <v>1289.78</v>
      </c>
      <c r="F11" s="407" t="n">
        <v>33000</v>
      </c>
      <c r="G11" s="408" t="n">
        <v>4993</v>
      </c>
      <c r="H11" s="426" t="n">
        <f aca="false">SUM(G11/F11)*100</f>
        <v>15.130303030303</v>
      </c>
      <c r="I11" s="407"/>
      <c r="J11" s="408"/>
      <c r="K11" s="426" t="n">
        <v>0</v>
      </c>
      <c r="L11" s="407"/>
      <c r="M11" s="408"/>
      <c r="N11" s="426" t="n">
        <v>0</v>
      </c>
      <c r="O11" s="407"/>
      <c r="P11" s="408"/>
      <c r="Q11" s="426" t="n">
        <v>0</v>
      </c>
    </row>
    <row r="12" customFormat="false" ht="12.75" hidden="false" customHeight="false" outlineLevel="0" collapsed="false">
      <c r="A12" s="409" t="s">
        <v>24</v>
      </c>
      <c r="B12" s="410" t="s">
        <v>25</v>
      </c>
      <c r="C12" s="407" t="n">
        <v>281042170</v>
      </c>
      <c r="D12" s="408" t="n">
        <v>251872310</v>
      </c>
      <c r="E12" s="426" t="n">
        <f aca="false">SUM(D12/C12)*100</f>
        <v>89.6208245189681</v>
      </c>
      <c r="F12" s="407" t="n">
        <v>321521512</v>
      </c>
      <c r="G12" s="408" t="n">
        <v>273481920</v>
      </c>
      <c r="H12" s="426" t="n">
        <f aca="false">SUM(G12/F12)*100</f>
        <v>85.0586694180513</v>
      </c>
      <c r="I12" s="407" t="n">
        <v>296794217</v>
      </c>
      <c r="J12" s="408" t="n">
        <v>269373621</v>
      </c>
      <c r="K12" s="426" t="n">
        <f aca="false">SUM(J12/I12)*100</f>
        <v>90.7610747011287</v>
      </c>
      <c r="L12" s="407" t="n">
        <v>296821841</v>
      </c>
      <c r="M12" s="408" t="n">
        <v>244316260</v>
      </c>
      <c r="N12" s="426" t="n">
        <f aca="false">SUM(M12/L12)*100</f>
        <v>82.3107420858561</v>
      </c>
      <c r="O12" s="407" t="n">
        <v>146138280</v>
      </c>
      <c r="P12" s="408" t="n">
        <v>104179142</v>
      </c>
      <c r="Q12" s="426" t="n">
        <f aca="false">SUM(P12/O12)*100</f>
        <v>71.2880581323388</v>
      </c>
    </row>
    <row r="13" customFormat="false" ht="12.75" hidden="false" customHeight="false" outlineLevel="0" collapsed="false">
      <c r="A13" s="409" t="s">
        <v>26</v>
      </c>
      <c r="B13" s="410" t="s">
        <v>27</v>
      </c>
      <c r="C13" s="407"/>
      <c r="D13" s="408"/>
      <c r="E13" s="426" t="n">
        <v>0</v>
      </c>
      <c r="F13" s="407"/>
      <c r="G13" s="408"/>
      <c r="H13" s="426" t="n">
        <v>0</v>
      </c>
      <c r="I13" s="407"/>
      <c r="J13" s="408"/>
      <c r="K13" s="426" t="n">
        <v>0</v>
      </c>
      <c r="L13" s="407"/>
      <c r="M13" s="408"/>
      <c r="N13" s="426" t="n">
        <v>0</v>
      </c>
      <c r="O13" s="407"/>
      <c r="P13" s="408"/>
      <c r="Q13" s="426" t="n">
        <v>0</v>
      </c>
    </row>
    <row r="14" customFormat="false" ht="12.75" hidden="false" customHeight="false" outlineLevel="0" collapsed="false">
      <c r="A14" s="409" t="s">
        <v>28</v>
      </c>
      <c r="B14" s="410" t="s">
        <v>29</v>
      </c>
      <c r="C14" s="407" t="n">
        <v>75000</v>
      </c>
      <c r="D14" s="408"/>
      <c r="E14" s="426" t="n">
        <f aca="false">SUM(D14/C14)*100</f>
        <v>0</v>
      </c>
      <c r="F14" s="407" t="n">
        <v>2723667</v>
      </c>
      <c r="G14" s="408" t="n">
        <v>2851162</v>
      </c>
      <c r="H14" s="426" t="n">
        <f aca="false">SUM(G14/F14)*100</f>
        <v>104.681005423938</v>
      </c>
      <c r="I14" s="407" t="n">
        <v>7120048</v>
      </c>
      <c r="J14" s="408" t="n">
        <v>5992432</v>
      </c>
      <c r="K14" s="426" t="n">
        <f aca="false">SUM(J14/I14)*100</f>
        <v>84.162803396831</v>
      </c>
      <c r="L14" s="407" t="n">
        <v>9200080</v>
      </c>
      <c r="M14" s="408" t="n">
        <v>10190195</v>
      </c>
      <c r="N14" s="426" t="n">
        <f aca="false">SUM(M14/L14)*100</f>
        <v>110.762025982383</v>
      </c>
      <c r="O14" s="407" t="n">
        <v>15406810</v>
      </c>
      <c r="P14" s="408" t="n">
        <v>16282385</v>
      </c>
      <c r="Q14" s="426" t="n">
        <f aca="false">SUM(P14/O14)*100</f>
        <v>105.683038863983</v>
      </c>
    </row>
    <row r="15" customFormat="false" ht="12.75" hidden="false" customHeight="false" outlineLevel="0" collapsed="false">
      <c r="A15" s="413" t="s">
        <v>34</v>
      </c>
      <c r="B15" s="414" t="s">
        <v>35</v>
      </c>
      <c r="C15" s="431" t="n">
        <v>2147303</v>
      </c>
      <c r="D15" s="432" t="n">
        <v>13106426</v>
      </c>
      <c r="E15" s="426" t="n">
        <f aca="false">SUM(D15/C15)*100</f>
        <v>610.36686485326</v>
      </c>
      <c r="F15" s="431" t="n">
        <v>4017038</v>
      </c>
      <c r="G15" s="432" t="n">
        <v>7276143</v>
      </c>
      <c r="H15" s="426" t="n">
        <f aca="false">SUM(G15/F15)*100</f>
        <v>181.132043062575</v>
      </c>
      <c r="I15" s="431" t="n">
        <v>14494512</v>
      </c>
      <c r="J15" s="432" t="n">
        <v>20011090</v>
      </c>
      <c r="K15" s="426" t="n">
        <f aca="false">SUM(J15/I15)*100</f>
        <v>138.059770484167</v>
      </c>
      <c r="L15" s="431" t="n">
        <v>6531000</v>
      </c>
      <c r="M15" s="432" t="n">
        <v>9653048</v>
      </c>
      <c r="N15" s="426" t="n">
        <f aca="false">SUM(M15/L15)*100</f>
        <v>147.803521665901</v>
      </c>
      <c r="O15" s="431" t="n">
        <v>11630899</v>
      </c>
      <c r="P15" s="432" t="n">
        <v>17361979</v>
      </c>
      <c r="Q15" s="426" t="n">
        <f aca="false">SUM(P15/O15)*100</f>
        <v>149.274608953272</v>
      </c>
    </row>
    <row r="16" customFormat="false" ht="12.75" hidden="false" customHeight="false" outlineLevel="0" collapsed="false">
      <c r="A16" s="405" t="s">
        <v>36</v>
      </c>
      <c r="B16" s="406" t="s">
        <v>37</v>
      </c>
      <c r="C16" s="407" t="n">
        <f aca="false">SUM(C17+C24+C25+C26+C27)</f>
        <v>128038187</v>
      </c>
      <c r="D16" s="408" t="n">
        <f aca="false">SUM(D17+D24+D25+D26+D27)</f>
        <v>110048025</v>
      </c>
      <c r="E16" s="430" t="n">
        <f aca="false">SUM(D16/C16)*100</f>
        <v>85.9493777430635</v>
      </c>
      <c r="F16" s="407" t="n">
        <f aca="false">SUM(F17+F24+F25+F26+F27)</f>
        <v>243322241</v>
      </c>
      <c r="G16" s="408" t="n">
        <f aca="false">SUM(G17+G24+G25+G26+G27)</f>
        <v>113106799</v>
      </c>
      <c r="H16" s="430" t="n">
        <f aca="false">SUM(G16/F16)*100</f>
        <v>46.4843651509851</v>
      </c>
      <c r="I16" s="407" t="n">
        <f aca="false">SUM(I17+I24+I25+I26+I27)</f>
        <v>364845515</v>
      </c>
      <c r="J16" s="408" t="n">
        <f aca="false">SUM(J17+J24+J25+J26+J27)</f>
        <v>208912061</v>
      </c>
      <c r="K16" s="430" t="n">
        <f aca="false">SUM(J16/I16)*100</f>
        <v>57.2604163710221</v>
      </c>
      <c r="L16" s="407" t="n">
        <f aca="false">SUM(L17+L24+L25+L26+L27)</f>
        <v>445653424</v>
      </c>
      <c r="M16" s="408" t="n">
        <f aca="false">SUM(M17+M24+M25+M26+M27)</f>
        <v>262492298</v>
      </c>
      <c r="N16" s="430" t="n">
        <f aca="false">SUM(M16/L16)*100</f>
        <v>58.9005455503917</v>
      </c>
      <c r="O16" s="407" t="n">
        <f aca="false">SUM(O17+O24+O25+O26+O27)</f>
        <v>526530006</v>
      </c>
      <c r="P16" s="408" t="n">
        <f aca="false">SUM(P17+P24+P25+P26+P27)</f>
        <v>310120240</v>
      </c>
      <c r="Q16" s="430" t="n">
        <f aca="false">SUM(P16/O16)*100</f>
        <v>58.8988730872064</v>
      </c>
    </row>
    <row r="17" customFormat="false" ht="12.75" hidden="false" customHeight="false" outlineLevel="0" collapsed="false">
      <c r="A17" s="405" t="s">
        <v>38</v>
      </c>
      <c r="B17" s="406" t="s">
        <v>355</v>
      </c>
      <c r="C17" s="407" t="n">
        <f aca="false">SUM(C18:C23)</f>
        <v>1179965</v>
      </c>
      <c r="D17" s="408" t="n">
        <f aca="false">SUM(D18:D23)</f>
        <v>1183099</v>
      </c>
      <c r="E17" s="430" t="n">
        <f aca="false">SUM(D17/C17)*100</f>
        <v>100.265601098338</v>
      </c>
      <c r="F17" s="407" t="n">
        <f aca="false">SUM(F18:F23)</f>
        <v>71050932</v>
      </c>
      <c r="G17" s="408" t="n">
        <f aca="false">SUM(G18:G23)</f>
        <v>39967388</v>
      </c>
      <c r="H17" s="430" t="n">
        <f aca="false">SUM(G17/F17)*100</f>
        <v>56.2517434676297</v>
      </c>
      <c r="I17" s="407" t="n">
        <f aca="false">SUM(I18:I23)</f>
        <v>153173127</v>
      </c>
      <c r="J17" s="408" t="n">
        <f aca="false">SUM(J18:J23)</f>
        <v>97938180</v>
      </c>
      <c r="K17" s="430" t="n">
        <f aca="false">SUM(J17/I17)*100</f>
        <v>63.9395316386013</v>
      </c>
      <c r="L17" s="407" t="n">
        <f aca="false">SUM(L18:L23)</f>
        <v>188343373</v>
      </c>
      <c r="M17" s="408" t="n">
        <f aca="false">SUM(M18:M23)</f>
        <v>88530063</v>
      </c>
      <c r="N17" s="430" t="n">
        <f aca="false">SUM(M17/L17)*100</f>
        <v>47.0046073773989</v>
      </c>
      <c r="O17" s="407" t="n">
        <f aca="false">SUM(O18:O23)</f>
        <v>259483924</v>
      </c>
      <c r="P17" s="408" t="n">
        <f aca="false">SUM(P18:P23)</f>
        <v>114363065</v>
      </c>
      <c r="Q17" s="430" t="n">
        <f aca="false">SUM(P17/O17)*100</f>
        <v>44.0732756145618</v>
      </c>
    </row>
    <row r="18" customFormat="false" ht="12.75" hidden="false" customHeight="false" outlineLevel="0" collapsed="false">
      <c r="A18" s="413" t="s">
        <v>358</v>
      </c>
      <c r="B18" s="414" t="s">
        <v>359</v>
      </c>
      <c r="C18" s="431"/>
      <c r="D18" s="432"/>
      <c r="E18" s="426" t="n">
        <v>0</v>
      </c>
      <c r="F18" s="431"/>
      <c r="G18" s="432"/>
      <c r="H18" s="426" t="n">
        <v>0</v>
      </c>
      <c r="I18" s="431"/>
      <c r="J18" s="432"/>
      <c r="K18" s="426" t="n">
        <v>0</v>
      </c>
      <c r="L18" s="431"/>
      <c r="M18" s="432"/>
      <c r="N18" s="426" t="n">
        <v>0</v>
      </c>
      <c r="O18" s="431"/>
      <c r="P18" s="432"/>
      <c r="Q18" s="426" t="n">
        <v>0</v>
      </c>
    </row>
    <row r="19" customFormat="false" ht="12.75" hidden="false" customHeight="false" outlineLevel="0" collapsed="false">
      <c r="A19" s="413" t="s">
        <v>364</v>
      </c>
      <c r="B19" s="414" t="s">
        <v>365</v>
      </c>
      <c r="C19" s="431"/>
      <c r="D19" s="432"/>
      <c r="E19" s="426" t="n">
        <v>0</v>
      </c>
      <c r="F19" s="431"/>
      <c r="G19" s="432"/>
      <c r="H19" s="426" t="n">
        <v>0</v>
      </c>
      <c r="I19" s="431"/>
      <c r="J19" s="432"/>
      <c r="K19" s="426" t="n">
        <v>0</v>
      </c>
      <c r="L19" s="431"/>
      <c r="M19" s="432"/>
      <c r="N19" s="426" t="n">
        <v>0</v>
      </c>
      <c r="O19" s="431"/>
      <c r="P19" s="432"/>
      <c r="Q19" s="426" t="n">
        <v>0</v>
      </c>
    </row>
    <row r="20" customFormat="false" ht="12.75" hidden="false" customHeight="false" outlineLevel="0" collapsed="false">
      <c r="A20" s="413" t="s">
        <v>366</v>
      </c>
      <c r="B20" s="414" t="s">
        <v>367</v>
      </c>
      <c r="C20" s="431" t="n">
        <v>829965</v>
      </c>
      <c r="D20" s="432" t="n">
        <v>829964</v>
      </c>
      <c r="E20" s="426" t="n">
        <f aca="false">SUM(D20/C20)*100</f>
        <v>99.9998795129915</v>
      </c>
      <c r="F20" s="431" t="n">
        <v>829964</v>
      </c>
      <c r="G20" s="432" t="n">
        <v>829964</v>
      </c>
      <c r="H20" s="426" t="n">
        <f aca="false">SUM(G20/F20)*100</f>
        <v>100</v>
      </c>
      <c r="I20" s="431"/>
      <c r="J20" s="432"/>
      <c r="K20" s="426" t="n">
        <v>0</v>
      </c>
      <c r="L20" s="431"/>
      <c r="M20" s="432"/>
      <c r="N20" s="426" t="n">
        <v>0</v>
      </c>
      <c r="O20" s="431"/>
      <c r="P20" s="432"/>
      <c r="Q20" s="426" t="n">
        <v>0</v>
      </c>
    </row>
    <row r="21" customFormat="false" ht="12.75" hidden="false" customHeight="false" outlineLevel="0" collapsed="false">
      <c r="A21" s="413" t="s">
        <v>368</v>
      </c>
      <c r="B21" s="433" t="s">
        <v>454</v>
      </c>
      <c r="C21" s="431"/>
      <c r="D21" s="432"/>
      <c r="E21" s="426" t="n">
        <v>0</v>
      </c>
      <c r="F21" s="431"/>
      <c r="G21" s="432"/>
      <c r="H21" s="426" t="n">
        <v>0</v>
      </c>
      <c r="I21" s="431"/>
      <c r="J21" s="432"/>
      <c r="K21" s="426" t="n">
        <v>0</v>
      </c>
      <c r="L21" s="431"/>
      <c r="M21" s="432"/>
      <c r="N21" s="426" t="n">
        <v>0</v>
      </c>
      <c r="O21" s="431" t="n">
        <v>63000</v>
      </c>
      <c r="P21" s="432" t="n">
        <v>112767</v>
      </c>
      <c r="Q21" s="426" t="n">
        <f aca="false">SUM(P21/O21)*100</f>
        <v>178.995238095238</v>
      </c>
    </row>
    <row r="22" customFormat="false" ht="25.5" hidden="false" customHeight="false" outlineLevel="0" collapsed="false">
      <c r="A22" s="413" t="s">
        <v>455</v>
      </c>
      <c r="B22" s="433" t="s">
        <v>456</v>
      </c>
      <c r="C22" s="431"/>
      <c r="D22" s="432"/>
      <c r="E22" s="426" t="n">
        <v>0</v>
      </c>
      <c r="F22" s="431"/>
      <c r="G22" s="432"/>
      <c r="H22" s="426" t="n">
        <v>0</v>
      </c>
      <c r="I22" s="431"/>
      <c r="J22" s="432"/>
      <c r="K22" s="426" t="n">
        <v>0</v>
      </c>
      <c r="L22" s="431"/>
      <c r="M22" s="432"/>
      <c r="N22" s="426" t="n">
        <v>0</v>
      </c>
      <c r="O22" s="431" t="n">
        <v>1767903</v>
      </c>
      <c r="P22" s="432" t="n">
        <v>1378880</v>
      </c>
      <c r="Q22" s="426" t="n">
        <f aca="false">SUM(P22/O22)*100</f>
        <v>77.9952293762724</v>
      </c>
    </row>
    <row r="23" customFormat="false" ht="12.75" hidden="false" customHeight="false" outlineLevel="0" collapsed="false">
      <c r="A23" s="413" t="s">
        <v>457</v>
      </c>
      <c r="B23" s="414" t="s">
        <v>371</v>
      </c>
      <c r="C23" s="431" t="n">
        <v>350000</v>
      </c>
      <c r="D23" s="432" t="n">
        <v>353135</v>
      </c>
      <c r="E23" s="426" t="n">
        <f aca="false">SUM(D23/C23)*100</f>
        <v>100.895714285714</v>
      </c>
      <c r="F23" s="431" t="n">
        <v>70220968</v>
      </c>
      <c r="G23" s="432" t="n">
        <v>39137424</v>
      </c>
      <c r="H23" s="426" t="n">
        <f aca="false">SUM(G23/F23)*100</f>
        <v>55.7346688812379</v>
      </c>
      <c r="I23" s="431" t="n">
        <v>153173127</v>
      </c>
      <c r="J23" s="432" t="n">
        <v>97938180</v>
      </c>
      <c r="K23" s="426" t="n">
        <f aca="false">SUM(J23/I23)*100</f>
        <v>63.9395316386013</v>
      </c>
      <c r="L23" s="431" t="n">
        <v>188343373</v>
      </c>
      <c r="M23" s="432" t="n">
        <v>88530063</v>
      </c>
      <c r="N23" s="426" t="n">
        <f aca="false">SUM(M23/L23)*100</f>
        <v>47.0046073773989</v>
      </c>
      <c r="O23" s="431" t="n">
        <v>257653021</v>
      </c>
      <c r="P23" s="432" t="n">
        <v>112871418</v>
      </c>
      <c r="Q23" s="426" t="n">
        <f aca="false">SUM(P23/O23)*100</f>
        <v>43.8075274886841</v>
      </c>
    </row>
    <row r="24" customFormat="false" ht="12.75" hidden="false" customHeight="false" outlineLevel="0" collapsed="false">
      <c r="A24" s="434" t="s">
        <v>40</v>
      </c>
      <c r="B24" s="141" t="s">
        <v>41</v>
      </c>
      <c r="C24" s="431" t="n">
        <v>611997</v>
      </c>
      <c r="D24" s="432" t="n">
        <v>74997</v>
      </c>
      <c r="E24" s="426" t="n">
        <f aca="false">SUM(D24/C24)*100</f>
        <v>12.2544718356463</v>
      </c>
      <c r="F24" s="431" t="n">
        <v>387003</v>
      </c>
      <c r="G24" s="432"/>
      <c r="H24" s="426" t="n">
        <f aca="false">SUM(G24/F24)*100</f>
        <v>0</v>
      </c>
      <c r="I24" s="431" t="n">
        <v>300000</v>
      </c>
      <c r="J24" s="432" t="n">
        <v>299996</v>
      </c>
      <c r="K24" s="426" t="n">
        <f aca="false">SUM(J24/I24)*100</f>
        <v>99.9986666666667</v>
      </c>
      <c r="L24" s="431" t="n">
        <v>3175983</v>
      </c>
      <c r="M24" s="432" t="n">
        <v>410983</v>
      </c>
      <c r="N24" s="426" t="n">
        <f aca="false">SUM(M24/L24)*100</f>
        <v>12.9403400459008</v>
      </c>
      <c r="O24" s="431" t="n">
        <v>3133910</v>
      </c>
      <c r="P24" s="432" t="n">
        <v>2709419</v>
      </c>
      <c r="Q24" s="426" t="n">
        <f aca="false">SUM(P24/O24)*100</f>
        <v>86.4549077669748</v>
      </c>
    </row>
    <row r="25" customFormat="false" ht="12.75" hidden="false" customHeight="false" outlineLevel="0" collapsed="false">
      <c r="A25" s="434" t="s">
        <v>42</v>
      </c>
      <c r="B25" s="141" t="s">
        <v>43</v>
      </c>
      <c r="C25" s="431" t="n">
        <v>29342618</v>
      </c>
      <c r="D25" s="432" t="n">
        <v>30001511</v>
      </c>
      <c r="E25" s="426" t="n">
        <f aca="false">SUM(D25/C25)*100</f>
        <v>102.245515379712</v>
      </c>
      <c r="F25" s="431" t="n">
        <v>19631553</v>
      </c>
      <c r="G25" s="432" t="n">
        <v>14267004</v>
      </c>
      <c r="H25" s="426" t="n">
        <f aca="false">SUM(G25/F25)*100</f>
        <v>72.6738429710579</v>
      </c>
      <c r="I25" s="431" t="n">
        <v>17749789</v>
      </c>
      <c r="J25" s="432" t="n">
        <v>16547382</v>
      </c>
      <c r="K25" s="426" t="n">
        <f aca="false">SUM(J25/I25)*100</f>
        <v>93.225795529175</v>
      </c>
      <c r="L25" s="431" t="n">
        <v>20900392</v>
      </c>
      <c r="M25" s="432" t="n">
        <v>19638175</v>
      </c>
      <c r="N25" s="426" t="n">
        <f aca="false">SUM(M25/L25)*100</f>
        <v>93.9607974816932</v>
      </c>
      <c r="O25" s="431" t="n">
        <v>34696884</v>
      </c>
      <c r="P25" s="432" t="n">
        <v>19114953</v>
      </c>
      <c r="Q25" s="426" t="n">
        <f aca="false">SUM(P25/O25)*100</f>
        <v>55.0912669852428</v>
      </c>
    </row>
    <row r="26" customFormat="false" ht="12.75" hidden="false" customHeight="false" outlineLevel="0" collapsed="false">
      <c r="A26" s="405" t="s">
        <v>44</v>
      </c>
      <c r="B26" s="406" t="s">
        <v>149</v>
      </c>
      <c r="C26" s="407" t="n">
        <v>87808087</v>
      </c>
      <c r="D26" s="408" t="n">
        <v>70419861</v>
      </c>
      <c r="E26" s="430" t="n">
        <f aca="false">SUM(D26/C26)*100</f>
        <v>80.1974663222079</v>
      </c>
      <c r="F26" s="407" t="n">
        <v>143032753</v>
      </c>
      <c r="G26" s="408" t="n">
        <v>50293969</v>
      </c>
      <c r="H26" s="430" t="n">
        <f aca="false">SUM(G26/F26)*100</f>
        <v>35.1625539920916</v>
      </c>
      <c r="I26" s="407" t="n">
        <v>181716599</v>
      </c>
      <c r="J26" s="408" t="n">
        <v>81072721</v>
      </c>
      <c r="K26" s="430" t="n">
        <f aca="false">SUM(J26/I26)*100</f>
        <v>44.6149231529476</v>
      </c>
      <c r="L26" s="407" t="n">
        <v>225008059</v>
      </c>
      <c r="M26" s="408" t="n">
        <v>148524141</v>
      </c>
      <c r="N26" s="430" t="n">
        <f aca="false">SUM(M26/L26)*100</f>
        <v>66.0083650603821</v>
      </c>
      <c r="O26" s="407" t="n">
        <v>224700291</v>
      </c>
      <c r="P26" s="408" t="n">
        <v>166926785</v>
      </c>
      <c r="Q26" s="430" t="n">
        <f aca="false">SUM(P26/O26)*100</f>
        <v>74.2886376591297</v>
      </c>
    </row>
    <row r="27" customFormat="false" ht="12.75" hidden="false" customHeight="false" outlineLevel="0" collapsed="false">
      <c r="A27" s="405" t="s">
        <v>46</v>
      </c>
      <c r="B27" s="406" t="s">
        <v>47</v>
      </c>
      <c r="C27" s="407" t="n">
        <v>9095520</v>
      </c>
      <c r="D27" s="408" t="n">
        <v>8368557</v>
      </c>
      <c r="E27" s="430" t="n">
        <f aca="false">SUM(D27/C27)*100</f>
        <v>92.0074608158742</v>
      </c>
      <c r="F27" s="407" t="n">
        <v>9220000</v>
      </c>
      <c r="G27" s="408" t="n">
        <v>8578438</v>
      </c>
      <c r="H27" s="430" t="n">
        <f aca="false">SUM(G27/F27)*100</f>
        <v>93.0416268980477</v>
      </c>
      <c r="I27" s="407" t="n">
        <v>11906000</v>
      </c>
      <c r="J27" s="408" t="n">
        <v>13053782</v>
      </c>
      <c r="K27" s="430" t="n">
        <f aca="false">SUM(J27/I27)*100</f>
        <v>109.640366201915</v>
      </c>
      <c r="L27" s="407" t="n">
        <v>8225617</v>
      </c>
      <c r="M27" s="408" t="n">
        <v>5388936</v>
      </c>
      <c r="N27" s="430" t="n">
        <f aca="false">SUM(M27/L27)*100</f>
        <v>65.5140641729368</v>
      </c>
      <c r="O27" s="407" t="n">
        <v>4514997</v>
      </c>
      <c r="P27" s="408" t="n">
        <v>7006018</v>
      </c>
      <c r="Q27" s="430" t="n">
        <f aca="false">SUM(P27/O27)*100</f>
        <v>155.172151830887</v>
      </c>
    </row>
    <row r="28" customFormat="false" ht="12.75" hidden="false" customHeight="false" outlineLevel="0" collapsed="false">
      <c r="A28" s="405" t="s">
        <v>48</v>
      </c>
      <c r="B28" s="406" t="s">
        <v>49</v>
      </c>
      <c r="C28" s="407" t="n">
        <f aca="false">SUM(C29:C34)</f>
        <v>383149149</v>
      </c>
      <c r="D28" s="408" t="n">
        <f aca="false">SUM(D29:D34)</f>
        <v>249118516</v>
      </c>
      <c r="E28" s="430" t="n">
        <f aca="false">SUM(D28/C28)*100</f>
        <v>65.018679188036</v>
      </c>
      <c r="F28" s="407" t="n">
        <f aca="false">SUM(F29:F34)</f>
        <v>236942990</v>
      </c>
      <c r="G28" s="408" t="n">
        <f aca="false">SUM(G29:G34)</f>
        <v>142158179</v>
      </c>
      <c r="H28" s="430" t="n">
        <f aca="false">SUM(G28/F28)*100</f>
        <v>59.9967861467436</v>
      </c>
      <c r="I28" s="407" t="n">
        <f aca="false">SUM(I29:I34)</f>
        <v>557341242</v>
      </c>
      <c r="J28" s="408" t="n">
        <f aca="false">SUM(J29:J34)</f>
        <v>434245623</v>
      </c>
      <c r="K28" s="430" t="n">
        <f aca="false">SUM(J28/I28)*100</f>
        <v>77.9137788981351</v>
      </c>
      <c r="L28" s="407" t="n">
        <f aca="false">SUM(L29:L34)</f>
        <v>1278453604</v>
      </c>
      <c r="M28" s="408" t="n">
        <f aca="false">SUM(M29:M34)</f>
        <v>664999060</v>
      </c>
      <c r="N28" s="430" t="n">
        <f aca="false">SUM(M28/L28)*100</f>
        <v>52.0158931008027</v>
      </c>
      <c r="O28" s="407" t="n">
        <f aca="false">SUM(O29:O34)</f>
        <v>214204430</v>
      </c>
      <c r="P28" s="408" t="n">
        <f aca="false">SUM(P29:P34)</f>
        <v>225316924</v>
      </c>
      <c r="Q28" s="430" t="n">
        <f aca="false">SUM(P28/O28)*100</f>
        <v>105.187798403609</v>
      </c>
    </row>
    <row r="29" customFormat="false" ht="12.75" hidden="false" customHeight="false" outlineLevel="0" collapsed="false">
      <c r="A29" s="409" t="s">
        <v>458</v>
      </c>
      <c r="B29" s="410" t="s">
        <v>459</v>
      </c>
      <c r="C29" s="237"/>
      <c r="D29" s="411"/>
      <c r="E29" s="426" t="n">
        <v>0</v>
      </c>
      <c r="F29" s="237"/>
      <c r="G29" s="411"/>
      <c r="H29" s="426" t="n">
        <v>0</v>
      </c>
      <c r="I29" s="237" t="n">
        <v>13355317</v>
      </c>
      <c r="J29" s="411" t="n">
        <v>8569000</v>
      </c>
      <c r="K29" s="426" t="n">
        <f aca="false">SUM(J29/I29)*100</f>
        <v>64.1617117736704</v>
      </c>
      <c r="L29" s="237" t="n">
        <v>4634000</v>
      </c>
      <c r="M29" s="411" t="n">
        <v>4634000</v>
      </c>
      <c r="N29" s="426" t="n">
        <f aca="false">SUM(M29/L29)*100</f>
        <v>100</v>
      </c>
      <c r="O29" s="237" t="n">
        <v>20900000</v>
      </c>
      <c r="P29" s="411" t="n">
        <v>15884000</v>
      </c>
      <c r="Q29" s="426" t="n">
        <f aca="false">SUM(P29/O29)*100</f>
        <v>76</v>
      </c>
      <c r="R29" s="415"/>
      <c r="S29" s="415"/>
    </row>
    <row r="30" customFormat="false" ht="12.75" hidden="false" customHeight="false" outlineLevel="0" collapsed="false">
      <c r="A30" s="409" t="s">
        <v>50</v>
      </c>
      <c r="B30" s="410" t="s">
        <v>51</v>
      </c>
      <c r="C30" s="237" t="n">
        <v>5</v>
      </c>
      <c r="D30" s="411"/>
      <c r="E30" s="426" t="n">
        <f aca="false">SUM(D30/C30)*100</f>
        <v>0</v>
      </c>
      <c r="F30" s="237"/>
      <c r="G30" s="411" t="n">
        <v>12863</v>
      </c>
      <c r="H30" s="426" t="n">
        <v>0</v>
      </c>
      <c r="I30" s="237" t="n">
        <v>115663575</v>
      </c>
      <c r="J30" s="411" t="n">
        <v>115677333</v>
      </c>
      <c r="K30" s="426" t="n">
        <f aca="false">SUM(J30/I30)*100</f>
        <v>100.011894842434</v>
      </c>
      <c r="L30" s="237" t="n">
        <v>207798000</v>
      </c>
      <c r="M30" s="411" t="n">
        <v>188649248</v>
      </c>
      <c r="N30" s="426" t="n">
        <f aca="false">SUM(M30/L30)*100</f>
        <v>90.7849199703558</v>
      </c>
      <c r="O30" s="237"/>
      <c r="P30" s="411"/>
      <c r="Q30" s="426" t="n">
        <v>0</v>
      </c>
      <c r="R30" s="415"/>
      <c r="S30" s="415"/>
    </row>
    <row r="31" customFormat="false" ht="12.75" hidden="false" customHeight="false" outlineLevel="0" collapsed="false">
      <c r="A31" s="409" t="s">
        <v>52</v>
      </c>
      <c r="B31" s="410" t="s">
        <v>433</v>
      </c>
      <c r="C31" s="407" t="n">
        <v>137814751</v>
      </c>
      <c r="D31" s="408" t="n">
        <v>36150404</v>
      </c>
      <c r="E31" s="426" t="n">
        <f aca="false">SUM(D31/C31)*100</f>
        <v>26.2311572148035</v>
      </c>
      <c r="F31" s="407" t="n">
        <v>119074500</v>
      </c>
      <c r="G31" s="408" t="n">
        <v>27310055</v>
      </c>
      <c r="H31" s="426" t="n">
        <f aca="false">SUM(G31/F31)*100</f>
        <v>22.9352674166173</v>
      </c>
      <c r="I31" s="407" t="n">
        <v>307988469</v>
      </c>
      <c r="J31" s="408" t="n">
        <v>168561018</v>
      </c>
      <c r="K31" s="426" t="n">
        <f aca="false">SUM(J31/I31)*100</f>
        <v>54.7296522325321</v>
      </c>
      <c r="L31" s="407" t="n">
        <v>814650625</v>
      </c>
      <c r="M31" s="408" t="n">
        <v>179114762</v>
      </c>
      <c r="N31" s="426" t="n">
        <f aca="false">SUM(M31/L31)*100</f>
        <v>21.9866966897619</v>
      </c>
      <c r="O31" s="407" t="n">
        <v>109151760</v>
      </c>
      <c r="P31" s="408" t="n">
        <v>128132461</v>
      </c>
      <c r="Q31" s="426" t="n">
        <f aca="false">SUM(P31/O31)*100</f>
        <v>117.389276178414</v>
      </c>
    </row>
    <row r="32" customFormat="false" ht="38.25" hidden="false" customHeight="false" outlineLevel="0" collapsed="false">
      <c r="A32" s="413" t="s">
        <v>54</v>
      </c>
      <c r="B32" s="414" t="s">
        <v>55</v>
      </c>
      <c r="C32" s="431" t="n">
        <v>71382639</v>
      </c>
      <c r="D32" s="432" t="n">
        <v>64316968</v>
      </c>
      <c r="E32" s="426" t="n">
        <f aca="false">SUM(D32/C32)*100</f>
        <v>90.1016954556696</v>
      </c>
      <c r="F32" s="431" t="n">
        <v>36053155</v>
      </c>
      <c r="G32" s="432" t="n">
        <v>42768223</v>
      </c>
      <c r="H32" s="426" t="n">
        <f aca="false">SUM(G32/F32)*100</f>
        <v>118.625465649261</v>
      </c>
      <c r="I32" s="431" t="n">
        <v>45577317</v>
      </c>
      <c r="J32" s="432" t="n">
        <v>72776250</v>
      </c>
      <c r="K32" s="426" t="n">
        <f aca="false">SUM(J32/I32)*100</f>
        <v>159.676468011489</v>
      </c>
      <c r="L32" s="431" t="n">
        <v>36192764</v>
      </c>
      <c r="M32" s="432" t="n">
        <v>58513529</v>
      </c>
      <c r="N32" s="426" t="n">
        <f aca="false">SUM(M32/L32)*100</f>
        <v>161.671899388508</v>
      </c>
      <c r="O32" s="431" t="n">
        <v>58827069</v>
      </c>
      <c r="P32" s="432" t="n">
        <v>60969496</v>
      </c>
      <c r="Q32" s="426" t="n">
        <f aca="false">SUM(P32/O32)*100</f>
        <v>103.641906755545</v>
      </c>
    </row>
    <row r="33" customFormat="false" ht="38.25" hidden="false" customHeight="false" outlineLevel="0" collapsed="false">
      <c r="A33" s="413" t="s">
        <v>58</v>
      </c>
      <c r="B33" s="414" t="s">
        <v>450</v>
      </c>
      <c r="C33" s="431" t="n">
        <v>45215825</v>
      </c>
      <c r="D33" s="432" t="n">
        <v>45215825</v>
      </c>
      <c r="E33" s="426" t="n">
        <f aca="false">SUM(D33/C33)*100</f>
        <v>100</v>
      </c>
      <c r="F33" s="431" t="n">
        <v>1</v>
      </c>
      <c r="G33" s="432"/>
      <c r="H33" s="426" t="n">
        <f aca="false">SUM(G33/F33)*100</f>
        <v>0</v>
      </c>
      <c r="I33" s="431"/>
      <c r="J33" s="432"/>
      <c r="K33" s="426" t="n">
        <v>0</v>
      </c>
      <c r="L33" s="431"/>
      <c r="M33" s="432"/>
      <c r="N33" s="426" t="n">
        <v>0</v>
      </c>
      <c r="O33" s="431"/>
      <c r="P33" s="432"/>
      <c r="Q33" s="426" t="n">
        <v>0</v>
      </c>
    </row>
    <row r="34" customFormat="false" ht="25.5" hidden="false" customHeight="true" outlineLevel="0" collapsed="false">
      <c r="A34" s="413" t="s">
        <v>442</v>
      </c>
      <c r="B34" s="414" t="s">
        <v>63</v>
      </c>
      <c r="C34" s="431" t="n">
        <v>128735929</v>
      </c>
      <c r="D34" s="432" t="n">
        <v>103435319</v>
      </c>
      <c r="E34" s="426" t="n">
        <f aca="false">SUM(D34/C34)*100</f>
        <v>80.3468929019808</v>
      </c>
      <c r="F34" s="431" t="n">
        <v>81815334</v>
      </c>
      <c r="G34" s="432" t="n">
        <v>72067038</v>
      </c>
      <c r="H34" s="426" t="n">
        <f aca="false">SUM(G34/F34)*100</f>
        <v>88.0850012786112</v>
      </c>
      <c r="I34" s="431" t="n">
        <v>74756564</v>
      </c>
      <c r="J34" s="432" t="n">
        <v>68662022</v>
      </c>
      <c r="K34" s="426" t="n">
        <f aca="false">SUM(J34/I34)*100</f>
        <v>91.8474824498354</v>
      </c>
      <c r="L34" s="431" t="n">
        <v>215178215</v>
      </c>
      <c r="M34" s="432" t="n">
        <v>234087521</v>
      </c>
      <c r="N34" s="426" t="n">
        <f aca="false">SUM(M34/L34)*100</f>
        <v>108.787741826002</v>
      </c>
      <c r="O34" s="431" t="n">
        <v>25325601</v>
      </c>
      <c r="P34" s="432" t="n">
        <v>20330967</v>
      </c>
      <c r="Q34" s="426" t="n">
        <f aca="false">SUM(P34/O34)*100</f>
        <v>80.2783199498405</v>
      </c>
    </row>
    <row r="35" customFormat="false" ht="17.25" hidden="false" customHeight="true" outlineLevel="0" collapsed="false">
      <c r="A35" s="416" t="s">
        <v>65</v>
      </c>
      <c r="B35" s="417" t="s">
        <v>66</v>
      </c>
      <c r="C35" s="418" t="n">
        <f aca="false">SUM(C8+C16+C28)</f>
        <v>2159707743</v>
      </c>
      <c r="D35" s="419" t="n">
        <f aca="false">SUM(D8+D16+D28)</f>
        <v>1918799221</v>
      </c>
      <c r="E35" s="435" t="n">
        <f aca="false">SUM(D35/C35)*100</f>
        <v>88.8453184102883</v>
      </c>
      <c r="F35" s="418" t="n">
        <f aca="false">SUM(F7+F8+F16+F28)</f>
        <v>2825647231</v>
      </c>
      <c r="G35" s="419" t="n">
        <f aca="false">SUM(G7+G8+G16+G28)</f>
        <v>2482486945</v>
      </c>
      <c r="H35" s="435" t="n">
        <f aca="false">SUM(G35/F35)*100</f>
        <v>87.8555156413296</v>
      </c>
      <c r="I35" s="418" t="n">
        <f aca="false">SUM(I7+I8+I16+I28)</f>
        <v>3213949679</v>
      </c>
      <c r="J35" s="419" t="n">
        <f aca="false">SUM(J7+J8+J16+J28)</f>
        <v>2915226762</v>
      </c>
      <c r="K35" s="435" t="n">
        <f aca="false">SUM(J35/I35)*100</f>
        <v>90.7054264429882</v>
      </c>
      <c r="L35" s="418" t="n">
        <f aca="false">SUM(L7+L8+L16+L28)</f>
        <v>4451257911</v>
      </c>
      <c r="M35" s="419" t="n">
        <f aca="false">SUM(M7+M8+M16+M28)</f>
        <v>3513717582</v>
      </c>
      <c r="N35" s="435" t="n">
        <f aca="false">SUM(M35/L35)*100</f>
        <v>78.9376318392349</v>
      </c>
      <c r="O35" s="418" t="n">
        <f aca="false">SUM(O7+O8+O16+O28)</f>
        <v>2250534778</v>
      </c>
      <c r="P35" s="419" t="n">
        <f aca="false">SUM(P7+P8+P16+P28)</f>
        <v>1972808614</v>
      </c>
      <c r="Q35" s="435" t="n">
        <f aca="false">SUM(P35/O35)*100</f>
        <v>87.6595480009952</v>
      </c>
    </row>
    <row r="36" customFormat="false" ht="12.75" hidden="false" customHeight="false" outlineLevel="0" collapsed="false">
      <c r="A36" s="421"/>
      <c r="B36" s="421"/>
      <c r="C36" s="436"/>
      <c r="I36" s="38"/>
      <c r="J36" s="38"/>
      <c r="K36" s="437"/>
      <c r="L36" s="38"/>
      <c r="M36" s="38"/>
      <c r="O36" s="38"/>
      <c r="P36" s="38"/>
      <c r="Q36" s="437"/>
    </row>
    <row r="37" customFormat="false" ht="12.75" hidden="false" customHeight="false" outlineLevel="0" collapsed="false">
      <c r="A37" s="421"/>
      <c r="B37" s="421"/>
      <c r="C37" s="421"/>
      <c r="I37" s="38"/>
      <c r="J37" s="38"/>
      <c r="L37" s="38"/>
      <c r="M37" s="38"/>
      <c r="O37" s="38"/>
      <c r="P37" s="38"/>
    </row>
    <row r="38" customFormat="false" ht="12.75" hidden="false" customHeight="false" outlineLevel="0" collapsed="false">
      <c r="A38" s="421"/>
      <c r="B38" s="421"/>
      <c r="C38" s="421"/>
      <c r="I38" s="38"/>
      <c r="J38" s="38"/>
      <c r="L38" s="38"/>
      <c r="M38" s="38"/>
      <c r="O38" s="38"/>
      <c r="P38" s="38"/>
    </row>
    <row r="39" customFormat="false" ht="20.1" hidden="false" customHeight="true" outlineLevel="0" collapsed="false">
      <c r="I39" s="38"/>
      <c r="J39" s="38"/>
      <c r="L39" s="38"/>
      <c r="M39" s="38"/>
      <c r="O39" s="38"/>
      <c r="P39" s="38"/>
    </row>
    <row r="40" customFormat="false" ht="20.1" hidden="false" customHeight="true" outlineLevel="0" collapsed="false">
      <c r="I40" s="38"/>
      <c r="J40" s="38"/>
      <c r="L40" s="38"/>
      <c r="M40" s="38"/>
      <c r="O40" s="38"/>
      <c r="P40" s="38"/>
    </row>
    <row r="41" customFormat="false" ht="20.1" hidden="false" customHeight="true" outlineLevel="0" collapsed="false">
      <c r="I41" s="38"/>
      <c r="J41" s="38"/>
      <c r="L41" s="38"/>
      <c r="M41" s="38"/>
      <c r="O41" s="38"/>
      <c r="P41" s="38"/>
    </row>
    <row r="42" customFormat="false" ht="12.75" hidden="false" customHeight="false" outlineLevel="0" collapsed="false">
      <c r="I42" s="38"/>
      <c r="J42" s="38"/>
      <c r="L42" s="38"/>
      <c r="M42" s="38"/>
      <c r="O42" s="38"/>
      <c r="P42" s="38"/>
    </row>
    <row r="43" customFormat="false" ht="12.75" hidden="false" customHeight="false" outlineLevel="0" collapsed="false">
      <c r="I43" s="38"/>
      <c r="J43" s="38"/>
      <c r="L43" s="38"/>
      <c r="M43" s="38"/>
      <c r="O43" s="38"/>
      <c r="P43" s="38"/>
    </row>
    <row r="44" customFormat="false" ht="12.75" hidden="false" customHeight="false" outlineLevel="0" collapsed="false">
      <c r="I44" s="38"/>
      <c r="J44" s="38"/>
      <c r="L44" s="38"/>
      <c r="M44" s="38"/>
      <c r="O44" s="38"/>
      <c r="P44" s="38"/>
    </row>
    <row r="45" customFormat="false" ht="12.75" hidden="false" customHeight="false" outlineLevel="0" collapsed="false">
      <c r="I45" s="38"/>
      <c r="J45" s="38"/>
      <c r="L45" s="38"/>
      <c r="M45" s="38"/>
      <c r="O45" s="38"/>
      <c r="P45" s="38"/>
    </row>
    <row r="46" customFormat="false" ht="12.75" hidden="false" customHeight="false" outlineLevel="0" collapsed="false">
      <c r="I46" s="38"/>
      <c r="J46" s="38"/>
      <c r="L46" s="38"/>
      <c r="M46" s="38"/>
      <c r="O46" s="38"/>
      <c r="P46" s="38"/>
    </row>
    <row r="47" customFormat="false" ht="12.75" hidden="false" customHeight="false" outlineLevel="0" collapsed="false">
      <c r="I47" s="38"/>
      <c r="J47" s="38"/>
      <c r="L47" s="38"/>
      <c r="M47" s="38"/>
      <c r="O47" s="38"/>
      <c r="P47" s="38"/>
    </row>
    <row r="48" customFormat="false" ht="12.75" hidden="false" customHeight="false" outlineLevel="0" collapsed="false">
      <c r="I48" s="38"/>
      <c r="J48" s="38"/>
      <c r="L48" s="38"/>
      <c r="M48" s="38"/>
      <c r="O48" s="38"/>
      <c r="P48" s="38"/>
    </row>
    <row r="49" customFormat="false" ht="12.75" hidden="false" customHeight="false" outlineLevel="0" collapsed="false">
      <c r="I49" s="38"/>
      <c r="J49" s="38"/>
      <c r="L49" s="38"/>
      <c r="M49" s="38"/>
      <c r="O49" s="38"/>
      <c r="P49" s="38"/>
    </row>
  </sheetData>
  <mergeCells count="9">
    <mergeCell ref="C1:Q1"/>
    <mergeCell ref="C2:Q2"/>
    <mergeCell ref="C3:Q3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" right="0" top="0.984027777777778" bottom="1.00972222222222" header="0.511811023622047" footer="1.0097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5" min="5" style="0" width="7.42"/>
    <col collapsed="false" customWidth="true" hidden="false" outlineLevel="0" max="8" min="8" style="0" width="7.42"/>
    <col collapsed="false" customWidth="true" hidden="false" outlineLevel="0" max="11" min="11" style="0" width="7.42"/>
    <col collapsed="false" customWidth="true" hidden="false" outlineLevel="0" max="14" min="14" style="0" width="7.42"/>
    <col collapsed="false" customWidth="true" hidden="false" outlineLevel="0" max="17" min="17" style="0" width="7.42"/>
  </cols>
  <sheetData>
    <row r="1" customFormat="false" ht="15.75" hidden="false" customHeight="false" outlineLevel="0" collapsed="false">
      <c r="A1" s="1"/>
      <c r="B1" s="2" t="s">
        <v>0</v>
      </c>
      <c r="C1" s="3" t="s">
        <v>18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"/>
      <c r="B2" s="2" t="s">
        <v>2</v>
      </c>
      <c r="C2" s="3" t="s">
        <v>46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"/>
      <c r="B3" s="2" t="s">
        <v>181</v>
      </c>
      <c r="C3" s="3" t="s">
        <v>46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5"/>
      <c r="B5" s="6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</row>
    <row r="6" customFormat="false" ht="13.5" hidden="false" customHeight="false" outlineLevel="0" collapsed="false">
      <c r="A6" s="8" t="s">
        <v>7</v>
      </c>
      <c r="B6" s="9" t="s">
        <v>8</v>
      </c>
      <c r="C6" s="8" t="s">
        <v>9</v>
      </c>
      <c r="D6" s="13" t="s">
        <v>71</v>
      </c>
      <c r="E6" s="9" t="s">
        <v>11</v>
      </c>
      <c r="F6" s="8" t="s">
        <v>9</v>
      </c>
      <c r="G6" s="13" t="s">
        <v>71</v>
      </c>
      <c r="H6" s="9" t="s">
        <v>11</v>
      </c>
      <c r="I6" s="8" t="s">
        <v>9</v>
      </c>
      <c r="J6" s="13" t="s">
        <v>71</v>
      </c>
      <c r="K6" s="9" t="s">
        <v>11</v>
      </c>
      <c r="L6" s="8" t="s">
        <v>9</v>
      </c>
      <c r="M6" s="13" t="s">
        <v>71</v>
      </c>
      <c r="N6" s="9" t="s">
        <v>11</v>
      </c>
      <c r="O6" s="8" t="s">
        <v>9</v>
      </c>
      <c r="P6" s="13" t="s">
        <v>71</v>
      </c>
      <c r="Q6" s="9" t="s">
        <v>11</v>
      </c>
    </row>
    <row r="7" customFormat="false" ht="12.75" hidden="false" customHeight="false" outlineLevel="0" collapsed="false">
      <c r="A7" s="422"/>
      <c r="B7" s="438" t="s">
        <v>13</v>
      </c>
      <c r="C7" s="439"/>
      <c r="D7" s="440"/>
      <c r="E7" s="441" t="n">
        <v>0</v>
      </c>
      <c r="F7" s="439" t="n">
        <v>11787144</v>
      </c>
      <c r="G7" s="440" t="n">
        <v>11759024</v>
      </c>
      <c r="H7" s="441" t="n">
        <f aca="false">SUM(G7/F7)*100</f>
        <v>99.7614350007092</v>
      </c>
      <c r="I7" s="439" t="n">
        <v>5003385.1</v>
      </c>
      <c r="J7" s="440" t="n">
        <v>6110927</v>
      </c>
      <c r="K7" s="441" t="n">
        <f aca="false">SUM(J7/I7)*100</f>
        <v>122.135851585759</v>
      </c>
      <c r="L7" s="439" t="n">
        <v>10585896</v>
      </c>
      <c r="M7" s="440" t="n">
        <v>10748469</v>
      </c>
      <c r="N7" s="441" t="n">
        <f aca="false">SUM(M7/L7)*100</f>
        <v>101.535750965247</v>
      </c>
      <c r="O7" s="439" t="n">
        <v>24189576</v>
      </c>
      <c r="P7" s="440" t="n">
        <v>24189936</v>
      </c>
      <c r="Q7" s="441" t="n">
        <f aca="false">SUM(P7/O7)*100</f>
        <v>100.001488244358</v>
      </c>
    </row>
    <row r="8" customFormat="false" ht="12.75" hidden="false" customHeight="false" outlineLevel="0" collapsed="false">
      <c r="A8" s="400" t="s">
        <v>14</v>
      </c>
      <c r="B8" s="401" t="s">
        <v>15</v>
      </c>
      <c r="C8" s="402" t="n">
        <f aca="false">SUM(C9)</f>
        <v>280717568.994</v>
      </c>
      <c r="D8" s="429" t="n">
        <f aca="false">SUM(D9)</f>
        <v>240940349.041</v>
      </c>
      <c r="E8" s="430" t="n">
        <f aca="false">SUM(D8/C8)*100</f>
        <v>85.8301637138179</v>
      </c>
      <c r="F8" s="402" t="n">
        <f aca="false">SUM(F9)</f>
        <v>321622708</v>
      </c>
      <c r="G8" s="429" t="n">
        <f aca="false">SUM(G9)</f>
        <v>281541700</v>
      </c>
      <c r="H8" s="430" t="n">
        <f aca="false">SUM(G8/F8)*100</f>
        <v>87.5378799434771</v>
      </c>
      <c r="I8" s="402" t="n">
        <f aca="false">SUM(I9)</f>
        <v>355918942</v>
      </c>
      <c r="J8" s="429" t="n">
        <f aca="false">SUM(J9)</f>
        <v>316573922</v>
      </c>
      <c r="K8" s="430" t="n">
        <f aca="false">SUM(J8/I8)*100</f>
        <v>88.9455110821272</v>
      </c>
      <c r="L8" s="402" t="n">
        <f aca="false">SUM(L9)</f>
        <v>402175198</v>
      </c>
      <c r="M8" s="429" t="n">
        <f aca="false">SUM(M9)</f>
        <v>379407354</v>
      </c>
      <c r="N8" s="430" t="n">
        <f aca="false">SUM(M8/L8)*100</f>
        <v>94.3388244443657</v>
      </c>
      <c r="O8" s="402" t="n">
        <f aca="false">SUM(O9)</f>
        <v>487064147</v>
      </c>
      <c r="P8" s="429" t="n">
        <f aca="false">SUM(P9)</f>
        <v>462578545</v>
      </c>
      <c r="Q8" s="430" t="n">
        <f aca="false">SUM(P8/O8)*100</f>
        <v>94.9728178206474</v>
      </c>
    </row>
    <row r="9" customFormat="false" ht="12.75" hidden="false" customHeight="false" outlineLevel="0" collapsed="false">
      <c r="A9" s="405" t="s">
        <v>18</v>
      </c>
      <c r="B9" s="406" t="s">
        <v>19</v>
      </c>
      <c r="C9" s="407" t="n">
        <f aca="false">SUM(C10:C14)</f>
        <v>280717568.994</v>
      </c>
      <c r="D9" s="408" t="n">
        <f aca="false">SUM(D10:D14)</f>
        <v>240940349.041</v>
      </c>
      <c r="E9" s="430" t="n">
        <f aca="false">SUM(D9/C9)*100</f>
        <v>85.8301637138179</v>
      </c>
      <c r="F9" s="407" t="n">
        <f aca="false">SUM(F10:F14)</f>
        <v>321622708</v>
      </c>
      <c r="G9" s="408" t="n">
        <f aca="false">SUM(G10:G14)</f>
        <v>281541700</v>
      </c>
      <c r="H9" s="430" t="n">
        <f aca="false">SUM(G9/F9)*100</f>
        <v>87.5378799434771</v>
      </c>
      <c r="I9" s="407" t="n">
        <f aca="false">SUM(I10:I14)</f>
        <v>355918942</v>
      </c>
      <c r="J9" s="408" t="n">
        <f aca="false">SUM(J10:J14)</f>
        <v>316573922</v>
      </c>
      <c r="K9" s="430" t="n">
        <f aca="false">SUM(J9/I9)*100</f>
        <v>88.9455110821272</v>
      </c>
      <c r="L9" s="407" t="n">
        <f aca="false">SUM(L10:L14)</f>
        <v>402175198</v>
      </c>
      <c r="M9" s="408" t="n">
        <f aca="false">SUM(M10:M14)</f>
        <v>379407354</v>
      </c>
      <c r="N9" s="430" t="n">
        <f aca="false">SUM(M9/L9)*100</f>
        <v>94.3388244443657</v>
      </c>
      <c r="O9" s="407" t="n">
        <f aca="false">SUM(O10:O14)</f>
        <v>487064147</v>
      </c>
      <c r="P9" s="408" t="n">
        <f aca="false">SUM(P10:P14)</f>
        <v>462578545</v>
      </c>
      <c r="Q9" s="430" t="n">
        <f aca="false">SUM(P9/O9)*100</f>
        <v>94.9728178206474</v>
      </c>
    </row>
    <row r="10" customFormat="false" ht="12.75" hidden="true" customHeight="false" outlineLevel="0" collapsed="false">
      <c r="A10" s="409" t="s">
        <v>22</v>
      </c>
      <c r="B10" s="410" t="s">
        <v>23</v>
      </c>
      <c r="C10" s="407"/>
      <c r="D10" s="408"/>
      <c r="E10" s="426" t="e">
        <f aca="false">SUM(D10/C10)*100</f>
        <v>#DIV/0!</v>
      </c>
      <c r="F10" s="407"/>
      <c r="G10" s="408"/>
      <c r="H10" s="426" t="e">
        <f aca="false">SUM(G10/F10)*100</f>
        <v>#DIV/0!</v>
      </c>
      <c r="I10" s="407"/>
      <c r="J10" s="408"/>
      <c r="K10" s="426" t="e">
        <f aca="false">SUM(J10/I10)*100</f>
        <v>#DIV/0!</v>
      </c>
      <c r="L10" s="407"/>
      <c r="M10" s="408"/>
      <c r="N10" s="426" t="e">
        <f aca="false">SUM(M10/L10)*100</f>
        <v>#DIV/0!</v>
      </c>
      <c r="O10" s="407"/>
      <c r="P10" s="408"/>
      <c r="Q10" s="426" t="e">
        <f aca="false">SUM(P10/O10)*100</f>
        <v>#DIV/0!</v>
      </c>
    </row>
    <row r="11" customFormat="false" ht="12.75" hidden="false" customHeight="false" outlineLevel="0" collapsed="false">
      <c r="A11" s="409" t="s">
        <v>24</v>
      </c>
      <c r="B11" s="410" t="s">
        <v>25</v>
      </c>
      <c r="C11" s="407" t="n">
        <v>278438444.905</v>
      </c>
      <c r="D11" s="408" t="n">
        <v>239316536.668</v>
      </c>
      <c r="E11" s="426" t="n">
        <f aca="false">SUM(D11/C11)*100</f>
        <v>85.9495306941727</v>
      </c>
      <c r="F11" s="407" t="n">
        <v>319089460</v>
      </c>
      <c r="G11" s="408" t="n">
        <v>279916737</v>
      </c>
      <c r="H11" s="426" t="n">
        <f aca="false">SUM(G11/F11)*100</f>
        <v>87.7235923116984</v>
      </c>
      <c r="I11" s="407" t="n">
        <v>354536943.3</v>
      </c>
      <c r="J11" s="408" t="n">
        <v>314349937</v>
      </c>
      <c r="K11" s="426" t="n">
        <f aca="false">SUM(J11/I11)*100</f>
        <v>88.6649312407495</v>
      </c>
      <c r="L11" s="407" t="n">
        <v>399850206</v>
      </c>
      <c r="M11" s="408" t="n">
        <v>377032855</v>
      </c>
      <c r="N11" s="426" t="n">
        <f aca="false">SUM(M11/L11)*100</f>
        <v>94.2935252608073</v>
      </c>
      <c r="O11" s="407" t="n">
        <v>483849194</v>
      </c>
      <c r="P11" s="408" t="n">
        <v>459720622</v>
      </c>
      <c r="Q11" s="426" t="n">
        <f aca="false">SUM(P11/O11)*100</f>
        <v>95.01320405217</v>
      </c>
    </row>
    <row r="12" customFormat="false" ht="12.75" hidden="true" customHeight="false" outlineLevel="0" collapsed="false">
      <c r="A12" s="409" t="s">
        <v>26</v>
      </c>
      <c r="B12" s="410" t="s">
        <v>27</v>
      </c>
      <c r="C12" s="407"/>
      <c r="D12" s="408"/>
      <c r="E12" s="426" t="e">
        <f aca="false">SUM(D12/C12)*100</f>
        <v>#DIV/0!</v>
      </c>
      <c r="F12" s="407"/>
      <c r="G12" s="408"/>
      <c r="H12" s="426" t="e">
        <f aca="false">SUM(G12/F12)*100</f>
        <v>#DIV/0!</v>
      </c>
      <c r="I12" s="407"/>
      <c r="J12" s="408"/>
      <c r="K12" s="426" t="e">
        <f aca="false">SUM(J12/I12)*100</f>
        <v>#DIV/0!</v>
      </c>
      <c r="L12" s="407"/>
      <c r="M12" s="408"/>
      <c r="N12" s="426" t="e">
        <f aca="false">SUM(M12/L12)*100</f>
        <v>#DIV/0!</v>
      </c>
      <c r="O12" s="407"/>
      <c r="P12" s="408"/>
      <c r="Q12" s="426" t="e">
        <f aca="false">SUM(P12/O12)*100</f>
        <v>#DIV/0!</v>
      </c>
    </row>
    <row r="13" customFormat="false" ht="12.75" hidden="true" customHeight="false" outlineLevel="0" collapsed="false">
      <c r="A13" s="409" t="s">
        <v>28</v>
      </c>
      <c r="B13" s="410" t="s">
        <v>29</v>
      </c>
      <c r="C13" s="407"/>
      <c r="D13" s="408"/>
      <c r="E13" s="426" t="e">
        <f aca="false">SUM(D13/C13)*100</f>
        <v>#DIV/0!</v>
      </c>
      <c r="F13" s="407"/>
      <c r="G13" s="408"/>
      <c r="H13" s="426" t="e">
        <f aca="false">SUM(G13/F13)*100</f>
        <v>#DIV/0!</v>
      </c>
      <c r="I13" s="407"/>
      <c r="J13" s="408"/>
      <c r="K13" s="426" t="e">
        <f aca="false">SUM(J13/I13)*100</f>
        <v>#DIV/0!</v>
      </c>
      <c r="L13" s="407"/>
      <c r="M13" s="408"/>
      <c r="N13" s="426" t="e">
        <f aca="false">SUM(M13/L13)*100</f>
        <v>#DIV/0!</v>
      </c>
      <c r="O13" s="407"/>
      <c r="P13" s="408"/>
      <c r="Q13" s="426" t="e">
        <f aca="false">SUM(P13/O13)*100</f>
        <v>#DIV/0!</v>
      </c>
    </row>
    <row r="14" customFormat="false" ht="12.75" hidden="false" customHeight="false" outlineLevel="0" collapsed="false">
      <c r="A14" s="413" t="s">
        <v>34</v>
      </c>
      <c r="B14" s="414" t="s">
        <v>35</v>
      </c>
      <c r="C14" s="431" t="n">
        <v>2279124.089</v>
      </c>
      <c r="D14" s="432" t="n">
        <v>1623812.373</v>
      </c>
      <c r="E14" s="426" t="n">
        <f aca="false">SUM(D14/C14)*100</f>
        <v>71.2472120687589</v>
      </c>
      <c r="F14" s="431" t="n">
        <v>2533248</v>
      </c>
      <c r="G14" s="432" t="n">
        <v>1624963</v>
      </c>
      <c r="H14" s="426" t="n">
        <f aca="false">SUM(G14/F14)*100</f>
        <v>64.1454370041938</v>
      </c>
      <c r="I14" s="431" t="n">
        <v>1381998.7</v>
      </c>
      <c r="J14" s="432" t="n">
        <v>2223985</v>
      </c>
      <c r="K14" s="426" t="n">
        <f aca="false">SUM(J14/I14)*100</f>
        <v>160.925259915223</v>
      </c>
      <c r="L14" s="431" t="n">
        <v>2324992</v>
      </c>
      <c r="M14" s="432" t="n">
        <v>2374499</v>
      </c>
      <c r="N14" s="426" t="n">
        <f aca="false">SUM(M14/L14)*100</f>
        <v>102.129340660097</v>
      </c>
      <c r="O14" s="431" t="n">
        <v>3214953</v>
      </c>
      <c r="P14" s="432" t="n">
        <v>2857923</v>
      </c>
      <c r="Q14" s="426" t="n">
        <f aca="false">SUM(P14/O14)*100</f>
        <v>88.8947054591467</v>
      </c>
    </row>
    <row r="15" customFormat="false" ht="12.75" hidden="false" customHeight="false" outlineLevel="0" collapsed="false">
      <c r="A15" s="405" t="s">
        <v>36</v>
      </c>
      <c r="B15" s="406" t="s">
        <v>37</v>
      </c>
      <c r="C15" s="407" t="n">
        <f aca="false">SUM(C16+C20+C21+C22)</f>
        <v>63902982.331</v>
      </c>
      <c r="D15" s="408" t="n">
        <f aca="false">SUM(D16+D20+D21+D22)</f>
        <v>62198301.61</v>
      </c>
      <c r="E15" s="430" t="n">
        <f aca="false">SUM(D15/C15)*100</f>
        <v>97.3323925444196</v>
      </c>
      <c r="F15" s="407" t="n">
        <f aca="false">SUM(F16+F20+F21+F22)</f>
        <v>59475765</v>
      </c>
      <c r="G15" s="408" t="n">
        <f aca="false">SUM(G16+G20+G21+G22)</f>
        <v>60249736</v>
      </c>
      <c r="H15" s="430" t="n">
        <f aca="false">SUM(G15/F15)*100</f>
        <v>101.301321639158</v>
      </c>
      <c r="I15" s="407" t="n">
        <f aca="false">SUM(I16+I20+I21+I22)</f>
        <v>50584886</v>
      </c>
      <c r="J15" s="408" t="n">
        <f aca="false">SUM(J16+J20+J21+J22)</f>
        <v>49280239</v>
      </c>
      <c r="K15" s="430" t="n">
        <f aca="false">SUM(J15/I15)*100</f>
        <v>97.4208758718958</v>
      </c>
      <c r="L15" s="407" t="n">
        <f aca="false">SUM(L16+L20+L21+L22)</f>
        <v>54655148</v>
      </c>
      <c r="M15" s="408" t="n">
        <f aca="false">SUM(M16+M20+M21+M22)</f>
        <v>53713387</v>
      </c>
      <c r="N15" s="430" t="n">
        <f aca="false">SUM(M15/L15)*100</f>
        <v>98.2769033943518</v>
      </c>
      <c r="O15" s="407" t="n">
        <f aca="false">SUM(O16+O20+O21+O22)</f>
        <v>2563972</v>
      </c>
      <c r="P15" s="408" t="n">
        <f aca="false">SUM(P16+P20+P21+P22)</f>
        <v>2585972</v>
      </c>
      <c r="Q15" s="430" t="n">
        <f aca="false">SUM(P15/O15)*100</f>
        <v>100.858043691585</v>
      </c>
    </row>
    <row r="16" customFormat="false" ht="12.75" hidden="false" customHeight="false" outlineLevel="0" collapsed="false">
      <c r="A16" s="405" t="s">
        <v>38</v>
      </c>
      <c r="B16" s="406" t="s">
        <v>355</v>
      </c>
      <c r="C16" s="407" t="n">
        <f aca="false">SUM(C17:C19)</f>
        <v>30918196.089</v>
      </c>
      <c r="D16" s="408" t="n">
        <f aca="false">SUM(D17:D19)</f>
        <v>30694887.31</v>
      </c>
      <c r="E16" s="430" t="n">
        <f aca="false">SUM(D16/C16)*100</f>
        <v>99.2777431828261</v>
      </c>
      <c r="F16" s="407" t="n">
        <f aca="false">SUM(F17:F19)</f>
        <v>48331700</v>
      </c>
      <c r="G16" s="408" t="n">
        <f aca="false">SUM(G17:G19)</f>
        <v>51229156</v>
      </c>
      <c r="H16" s="430" t="n">
        <f aca="false">SUM(G16/F16)*100</f>
        <v>105.994939139323</v>
      </c>
      <c r="I16" s="407" t="n">
        <f aca="false">SUM(I17:I19)</f>
        <v>44692198.2</v>
      </c>
      <c r="J16" s="408" t="n">
        <f aca="false">SUM(J17:J19)</f>
        <v>44483209</v>
      </c>
      <c r="K16" s="430" t="n">
        <f aca="false">SUM(J16/I16)*100</f>
        <v>99.5323810230484</v>
      </c>
      <c r="L16" s="407" t="n">
        <f aca="false">SUM(L17:L19)</f>
        <v>1830000</v>
      </c>
      <c r="M16" s="408" t="n">
        <f aca="false">SUM(M17:M19)</f>
        <v>1578982</v>
      </c>
      <c r="N16" s="430" t="n">
        <f aca="false">SUM(M16/L16)*100</f>
        <v>86.2831693989071</v>
      </c>
      <c r="O16" s="407" t="n">
        <f aca="false">SUM(O17:O19)</f>
        <v>443534</v>
      </c>
      <c r="P16" s="408" t="n">
        <f aca="false">SUM(P17:P19)</f>
        <v>443534</v>
      </c>
      <c r="Q16" s="430" t="n">
        <f aca="false">SUM(P16/O16)*100</f>
        <v>100</v>
      </c>
    </row>
    <row r="17" customFormat="false" ht="12.75" hidden="false" customHeight="false" outlineLevel="0" collapsed="false">
      <c r="A17" s="413" t="s">
        <v>358</v>
      </c>
      <c r="B17" s="414" t="s">
        <v>359</v>
      </c>
      <c r="C17" s="431" t="n">
        <v>29856000</v>
      </c>
      <c r="D17" s="432" t="n">
        <v>30149863.09</v>
      </c>
      <c r="E17" s="426" t="n">
        <f aca="false">SUM(D17/C17)*100</f>
        <v>100.984268120311</v>
      </c>
      <c r="F17" s="431" t="n">
        <v>32761700</v>
      </c>
      <c r="G17" s="432" t="n">
        <v>32745000</v>
      </c>
      <c r="H17" s="426" t="n">
        <f aca="false">SUM(G17/F17)*100</f>
        <v>99.9490258442022</v>
      </c>
      <c r="I17" s="431" t="n">
        <v>38399256.5</v>
      </c>
      <c r="J17" s="432" t="n">
        <v>38163180</v>
      </c>
      <c r="K17" s="426" t="n">
        <f aca="false">SUM(J17/I17)*100</f>
        <v>99.3852055442792</v>
      </c>
      <c r="L17" s="431"/>
      <c r="M17" s="432"/>
      <c r="N17" s="426" t="n">
        <v>0</v>
      </c>
      <c r="O17" s="431"/>
      <c r="P17" s="432"/>
      <c r="Q17" s="426" t="n">
        <v>0</v>
      </c>
    </row>
    <row r="18" customFormat="false" ht="12.75" hidden="true" customHeight="false" outlineLevel="0" collapsed="false">
      <c r="A18" s="413" t="s">
        <v>364</v>
      </c>
      <c r="B18" s="414" t="s">
        <v>365</v>
      </c>
      <c r="C18" s="431"/>
      <c r="D18" s="432"/>
      <c r="E18" s="426" t="e">
        <f aca="false">SUM(D18/C18)*100</f>
        <v>#DIV/0!</v>
      </c>
      <c r="F18" s="431"/>
      <c r="G18" s="432"/>
      <c r="H18" s="426" t="e">
        <f aca="false">SUM(G18/F18)*100</f>
        <v>#DIV/0!</v>
      </c>
      <c r="I18" s="431"/>
      <c r="J18" s="432"/>
      <c r="K18" s="426" t="e">
        <f aca="false">SUM(J18/I18)*100</f>
        <v>#DIV/0!</v>
      </c>
      <c r="L18" s="431"/>
      <c r="M18" s="432"/>
      <c r="N18" s="426" t="e">
        <f aca="false">SUM(M18/L18)*100</f>
        <v>#DIV/0!</v>
      </c>
      <c r="O18" s="431"/>
      <c r="P18" s="432"/>
      <c r="Q18" s="426" t="e">
        <f aca="false">SUM(P18/O18)*100</f>
        <v>#DIV/0!</v>
      </c>
    </row>
    <row r="19" customFormat="false" ht="12.75" hidden="false" customHeight="false" outlineLevel="0" collapsed="false">
      <c r="A19" s="413" t="s">
        <v>368</v>
      </c>
      <c r="B19" s="414" t="s">
        <v>371</v>
      </c>
      <c r="C19" s="431" t="n">
        <v>1062196.089</v>
      </c>
      <c r="D19" s="432" t="n">
        <v>545024.22</v>
      </c>
      <c r="E19" s="426" t="n">
        <f aca="false">SUM(D19/C19)*100</f>
        <v>51.3110738821408</v>
      </c>
      <c r="F19" s="431" t="n">
        <v>15570000</v>
      </c>
      <c r="G19" s="432" t="n">
        <v>18484156</v>
      </c>
      <c r="H19" s="426" t="n">
        <f aca="false">SUM(G19/F19)*100</f>
        <v>118.716480411047</v>
      </c>
      <c r="I19" s="431" t="n">
        <v>6292941.7</v>
      </c>
      <c r="J19" s="432" t="n">
        <v>6320029</v>
      </c>
      <c r="K19" s="426" t="n">
        <f aca="false">SUM(J19/I19)*100</f>
        <v>100.430439392121</v>
      </c>
      <c r="L19" s="431" t="n">
        <v>1830000</v>
      </c>
      <c r="M19" s="432" t="n">
        <v>1578982</v>
      </c>
      <c r="N19" s="426" t="n">
        <f aca="false">SUM(M19/L19)*100</f>
        <v>86.2831693989071</v>
      </c>
      <c r="O19" s="431" t="n">
        <v>443534</v>
      </c>
      <c r="P19" s="432" t="n">
        <v>443534</v>
      </c>
      <c r="Q19" s="426" t="n">
        <f aca="false">SUM(P19/O19)*100</f>
        <v>100</v>
      </c>
    </row>
    <row r="20" customFormat="false" ht="12.75" hidden="false" customHeight="false" outlineLevel="0" collapsed="false">
      <c r="A20" s="29" t="s">
        <v>42</v>
      </c>
      <c r="B20" s="442" t="s">
        <v>43</v>
      </c>
      <c r="C20" s="431" t="n">
        <v>30457210.376</v>
      </c>
      <c r="D20" s="432" t="n">
        <v>28975838.434</v>
      </c>
      <c r="E20" s="426"/>
      <c r="F20" s="431" t="n">
        <v>10547595</v>
      </c>
      <c r="G20" s="432" t="n">
        <v>8921110</v>
      </c>
      <c r="H20" s="426"/>
      <c r="I20" s="431" t="n">
        <v>5892687.8</v>
      </c>
      <c r="J20" s="432" t="n">
        <v>4797030</v>
      </c>
      <c r="K20" s="426" t="n">
        <f aca="false">SUM(J20/I20)*100</f>
        <v>81.4064848302332</v>
      </c>
      <c r="L20" s="431" t="n">
        <v>52825148</v>
      </c>
      <c r="M20" s="432" t="n">
        <v>52134405</v>
      </c>
      <c r="N20" s="426"/>
      <c r="O20" s="431" t="n">
        <v>2120438</v>
      </c>
      <c r="P20" s="432" t="n">
        <v>2142438</v>
      </c>
      <c r="Q20" s="426"/>
    </row>
    <row r="21" customFormat="false" ht="12.75" hidden="false" customHeight="false" outlineLevel="0" collapsed="false">
      <c r="A21" s="405" t="s">
        <v>44</v>
      </c>
      <c r="B21" s="406" t="s">
        <v>149</v>
      </c>
      <c r="C21" s="407" t="n">
        <v>2527575.866</v>
      </c>
      <c r="D21" s="408" t="n">
        <v>2527575.866</v>
      </c>
      <c r="E21" s="430" t="n">
        <f aca="false">SUM(D21/C21)*100</f>
        <v>100</v>
      </c>
      <c r="F21" s="407" t="n">
        <v>497000</v>
      </c>
      <c r="G21" s="408"/>
      <c r="H21" s="430" t="n">
        <f aca="false">SUM(G21/F21)*100</f>
        <v>0</v>
      </c>
      <c r="I21" s="407"/>
      <c r="J21" s="408"/>
      <c r="K21" s="430" t="n">
        <v>0</v>
      </c>
      <c r="L21" s="407"/>
      <c r="M21" s="408"/>
      <c r="N21" s="430" t="n">
        <v>0</v>
      </c>
      <c r="O21" s="407"/>
      <c r="P21" s="408"/>
      <c r="Q21" s="430" t="n">
        <v>0</v>
      </c>
    </row>
    <row r="22" customFormat="false" ht="12.75" hidden="false" customHeight="false" outlineLevel="0" collapsed="false">
      <c r="A22" s="405" t="s">
        <v>46</v>
      </c>
      <c r="B22" s="406" t="s">
        <v>47</v>
      </c>
      <c r="C22" s="407"/>
      <c r="D22" s="408"/>
      <c r="E22" s="430" t="n">
        <v>0</v>
      </c>
      <c r="F22" s="407" t="n">
        <v>99470</v>
      </c>
      <c r="G22" s="408" t="n">
        <v>99470</v>
      </c>
      <c r="H22" s="430" t="n">
        <f aca="false">SUM(G22/F22)*100</f>
        <v>100</v>
      </c>
      <c r="I22" s="407"/>
      <c r="J22" s="408"/>
      <c r="K22" s="430" t="n">
        <v>0</v>
      </c>
      <c r="L22" s="407"/>
      <c r="M22" s="408"/>
      <c r="N22" s="430" t="n">
        <v>0</v>
      </c>
      <c r="O22" s="407"/>
      <c r="P22" s="408"/>
      <c r="Q22" s="430" t="n">
        <v>0</v>
      </c>
    </row>
    <row r="23" customFormat="false" ht="12.75" hidden="false" customHeight="false" outlineLevel="0" collapsed="false">
      <c r="A23" s="405" t="s">
        <v>48</v>
      </c>
      <c r="B23" s="406" t="s">
        <v>49</v>
      </c>
      <c r="C23" s="407" t="n">
        <f aca="false">SUM(C24:C29)</f>
        <v>5614842.267</v>
      </c>
      <c r="D23" s="408" t="n">
        <f aca="false">SUM(D24:D29)</f>
        <v>4917464.057</v>
      </c>
      <c r="E23" s="430" t="n">
        <f aca="false">SUM(D23/C23)*100</f>
        <v>87.5797364050868</v>
      </c>
      <c r="F23" s="407" t="n">
        <f aca="false">SUM(F24:F29)</f>
        <v>652424</v>
      </c>
      <c r="G23" s="408" t="n">
        <f aca="false">SUM(G24:G29)</f>
        <v>1199176</v>
      </c>
      <c r="H23" s="430" t="n">
        <f aca="false">SUM(G23/F23)*100</f>
        <v>183.803170944049</v>
      </c>
      <c r="I23" s="407" t="n">
        <f aca="false">SUM(I24:I29)</f>
        <v>1347458.6</v>
      </c>
      <c r="J23" s="408" t="n">
        <f aca="false">SUM(J24:J29)</f>
        <v>1236145</v>
      </c>
      <c r="K23" s="430" t="n">
        <f aca="false">SUM(J23/I23)*100</f>
        <v>91.7389966563722</v>
      </c>
      <c r="L23" s="407" t="n">
        <f aca="false">SUM(L24:L29)</f>
        <v>1593727</v>
      </c>
      <c r="M23" s="408" t="n">
        <f aca="false">SUM(M24:M29)</f>
        <v>2129110</v>
      </c>
      <c r="N23" s="430" t="n">
        <f aca="false">SUM(M23/L23)*100</f>
        <v>133.5931436187</v>
      </c>
      <c r="O23" s="407" t="n">
        <f aca="false">SUM(O24:O29)</f>
        <v>1270513</v>
      </c>
      <c r="P23" s="408" t="n">
        <f aca="false">SUM(P24:P29)</f>
        <v>2112283</v>
      </c>
      <c r="Q23" s="430" t="n">
        <f aca="false">SUM(P23/O23)*100</f>
        <v>166.254339782434</v>
      </c>
    </row>
    <row r="24" customFormat="false" ht="12.75" hidden="false" customHeight="false" outlineLevel="0" collapsed="false">
      <c r="A24" s="409" t="s">
        <v>50</v>
      </c>
      <c r="B24" s="410" t="s">
        <v>51</v>
      </c>
      <c r="C24" s="407" t="n">
        <v>65918.986</v>
      </c>
      <c r="D24" s="408" t="n">
        <v>70980.351</v>
      </c>
      <c r="E24" s="426" t="n">
        <f aca="false">SUM(D24/C24)*100</f>
        <v>107.678159673148</v>
      </c>
      <c r="F24" s="407" t="n">
        <v>117216</v>
      </c>
      <c r="G24" s="408" t="n">
        <v>116006</v>
      </c>
      <c r="H24" s="426" t="n">
        <f aca="false">SUM(G24/F24)*100</f>
        <v>98.9677177177177</v>
      </c>
      <c r="I24" s="407" t="n">
        <v>283746.1</v>
      </c>
      <c r="J24" s="408" t="n">
        <v>163746</v>
      </c>
      <c r="K24" s="426" t="n">
        <f aca="false">SUM(J24/I24)*100</f>
        <v>57.7086345856384</v>
      </c>
      <c r="L24" s="407" t="n">
        <v>426049</v>
      </c>
      <c r="M24" s="408" t="n">
        <v>478308</v>
      </c>
      <c r="N24" s="426" t="n">
        <f aca="false">SUM(M24/L24)*100</f>
        <v>112.265960018683</v>
      </c>
      <c r="O24" s="407" t="n">
        <v>3404</v>
      </c>
      <c r="P24" s="408" t="n">
        <v>28557</v>
      </c>
      <c r="Q24" s="426" t="n">
        <f aca="false">SUM(P24/O24)*100</f>
        <v>838.924794359577</v>
      </c>
    </row>
    <row r="25" customFormat="false" ht="12.75" hidden="true" customHeight="false" outlineLevel="0" collapsed="false">
      <c r="A25" s="409" t="s">
        <v>52</v>
      </c>
      <c r="B25" s="410" t="s">
        <v>433</v>
      </c>
      <c r="C25" s="407"/>
      <c r="D25" s="408"/>
      <c r="E25" s="426" t="e">
        <f aca="false">SUM(D25/C25)*100</f>
        <v>#DIV/0!</v>
      </c>
      <c r="F25" s="407"/>
      <c r="G25" s="408"/>
      <c r="H25" s="426" t="e">
        <f aca="false">SUM(G25/F25)*100</f>
        <v>#DIV/0!</v>
      </c>
      <c r="I25" s="407"/>
      <c r="J25" s="408"/>
      <c r="K25" s="426" t="e">
        <f aca="false">SUM(J25/I25)*100</f>
        <v>#DIV/0!</v>
      </c>
      <c r="L25" s="407"/>
      <c r="M25" s="408"/>
      <c r="N25" s="426" t="e">
        <f aca="false">SUM(M25/L25)*100</f>
        <v>#DIV/0!</v>
      </c>
      <c r="O25" s="407"/>
      <c r="P25" s="408"/>
      <c r="Q25" s="426" t="e">
        <f aca="false">SUM(P25/O25)*100</f>
        <v>#DIV/0!</v>
      </c>
    </row>
    <row r="26" customFormat="false" ht="12.75" hidden="false" customHeight="false" outlineLevel="0" collapsed="false">
      <c r="A26" s="409"/>
      <c r="B26" s="410"/>
      <c r="C26" s="407"/>
      <c r="D26" s="408" t="n">
        <v>7435.716</v>
      </c>
      <c r="E26" s="426"/>
      <c r="F26" s="407"/>
      <c r="G26" s="408"/>
      <c r="H26" s="426"/>
      <c r="I26" s="407"/>
      <c r="J26" s="408"/>
      <c r="K26" s="426"/>
      <c r="L26" s="407"/>
      <c r="M26" s="408"/>
      <c r="N26" s="426"/>
      <c r="O26" s="407"/>
      <c r="P26" s="408"/>
      <c r="Q26" s="426"/>
    </row>
    <row r="27" customFormat="false" ht="25.5" hidden="false" customHeight="false" outlineLevel="0" collapsed="false">
      <c r="A27" s="413" t="s">
        <v>54</v>
      </c>
      <c r="B27" s="414" t="s">
        <v>55</v>
      </c>
      <c r="C27" s="431" t="n">
        <v>754039.513</v>
      </c>
      <c r="D27" s="432" t="n">
        <v>591111.229</v>
      </c>
      <c r="E27" s="426" t="n">
        <f aca="false">SUM(D27/C27)*100</f>
        <v>78.3926065954053</v>
      </c>
      <c r="F27" s="431" t="n">
        <v>494979</v>
      </c>
      <c r="G27" s="432" t="n">
        <v>954384</v>
      </c>
      <c r="H27" s="426" t="n">
        <f aca="false">SUM(G27/F27)*100</f>
        <v>192.813028431509</v>
      </c>
      <c r="I27" s="431" t="n">
        <v>962090.5</v>
      </c>
      <c r="J27" s="432" t="n">
        <v>838079</v>
      </c>
      <c r="K27" s="426" t="n">
        <f aca="false">SUM(J27/I27)*100</f>
        <v>87.1102042895133</v>
      </c>
      <c r="L27" s="431" t="n">
        <v>993198</v>
      </c>
      <c r="M27" s="432" t="n">
        <v>1396453</v>
      </c>
      <c r="N27" s="426" t="n">
        <f aca="false">SUM(M27/L27)*100</f>
        <v>140.601672576868</v>
      </c>
      <c r="O27" s="431" t="n">
        <v>1135189</v>
      </c>
      <c r="P27" s="432" t="n">
        <v>1904893</v>
      </c>
      <c r="Q27" s="426" t="n">
        <f aca="false">SUM(P27/O27)*100</f>
        <v>167.804039679736</v>
      </c>
    </row>
    <row r="28" customFormat="false" ht="38.25" hidden="false" customHeight="false" outlineLevel="0" collapsed="false">
      <c r="A28" s="413" t="s">
        <v>58</v>
      </c>
      <c r="B28" s="414" t="s">
        <v>450</v>
      </c>
      <c r="C28" s="431" t="n">
        <v>4763812.209</v>
      </c>
      <c r="D28" s="432" t="n">
        <v>4192286.986</v>
      </c>
      <c r="E28" s="426" t="n">
        <f aca="false">SUM(D28/C28)*100</f>
        <v>88.002775971726</v>
      </c>
      <c r="F28" s="431"/>
      <c r="G28" s="432"/>
      <c r="H28" s="426" t="n">
        <v>0</v>
      </c>
      <c r="I28" s="431"/>
      <c r="J28" s="432"/>
      <c r="K28" s="426" t="n">
        <v>0</v>
      </c>
      <c r="L28" s="431" t="n">
        <v>3863</v>
      </c>
      <c r="M28" s="432"/>
      <c r="N28" s="426" t="n">
        <f aca="false">SUM(M28/L28)*100</f>
        <v>0</v>
      </c>
      <c r="O28" s="431" t="n">
        <v>4009</v>
      </c>
      <c r="P28" s="432" t="n">
        <v>59654</v>
      </c>
      <c r="Q28" s="426" t="n">
        <f aca="false">SUM(P28/O28)*100</f>
        <v>1488.0019955101</v>
      </c>
    </row>
    <row r="29" customFormat="false" ht="12.75" hidden="false" customHeight="false" outlineLevel="0" collapsed="false">
      <c r="A29" s="413" t="s">
        <v>442</v>
      </c>
      <c r="B29" s="414" t="s">
        <v>63</v>
      </c>
      <c r="C29" s="431" t="n">
        <v>31071.559</v>
      </c>
      <c r="D29" s="432" t="n">
        <f aca="false">1200+54449.775</f>
        <v>55649.775</v>
      </c>
      <c r="E29" s="426" t="n">
        <f aca="false">SUM(D29/C29)*100</f>
        <v>179.101972321376</v>
      </c>
      <c r="F29" s="431" t="n">
        <v>40229</v>
      </c>
      <c r="G29" s="432" t="n">
        <v>128786</v>
      </c>
      <c r="H29" s="426" t="n">
        <f aca="false">SUM(G29/F29)*100</f>
        <v>320.132242909344</v>
      </c>
      <c r="I29" s="431" t="n">
        <f aca="false">6772.9+94849.1</f>
        <v>101622</v>
      </c>
      <c r="J29" s="432" t="n">
        <f aca="false">7773+226547</f>
        <v>234320</v>
      </c>
      <c r="K29" s="426" t="n">
        <f aca="false">SUM(J29/I29)*100</f>
        <v>230.579992521304</v>
      </c>
      <c r="L29" s="431" t="n">
        <f aca="false">49012+121605</f>
        <v>170617</v>
      </c>
      <c r="M29" s="432" t="n">
        <f aca="false">49012+205337</f>
        <v>254349</v>
      </c>
      <c r="N29" s="426" t="n">
        <f aca="false">SUM(M29/L29)*100</f>
        <v>149.076000632997</v>
      </c>
      <c r="O29" s="431" t="n">
        <v>127911</v>
      </c>
      <c r="P29" s="432" t="n">
        <v>119179</v>
      </c>
      <c r="Q29" s="426" t="n">
        <f aca="false">SUM(P29/O29)*100</f>
        <v>93.1733783646442</v>
      </c>
    </row>
    <row r="30" customFormat="false" ht="13.5" hidden="false" customHeight="false" outlineLevel="0" collapsed="false">
      <c r="A30" s="416" t="s">
        <v>65</v>
      </c>
      <c r="B30" s="417" t="s">
        <v>66</v>
      </c>
      <c r="C30" s="418" t="n">
        <f aca="false">SUM(C7+C8+C15+C23)</f>
        <v>350235393.592</v>
      </c>
      <c r="D30" s="419" t="n">
        <f aca="false">SUM(D7+D8+D15+D23)</f>
        <v>308056114.708</v>
      </c>
      <c r="E30" s="435" t="n">
        <f aca="false">SUM(D30/C30)*100</f>
        <v>87.9568771015942</v>
      </c>
      <c r="F30" s="418" t="n">
        <f aca="false">SUM(F7+F8+F15+F23)</f>
        <v>393538041</v>
      </c>
      <c r="G30" s="419" t="n">
        <f aca="false">SUM(G7+G8+G15+G23)</f>
        <v>354749636</v>
      </c>
      <c r="H30" s="435" t="n">
        <f aca="false">SUM(G30/F30)*100</f>
        <v>90.1436707614246</v>
      </c>
      <c r="I30" s="418" t="n">
        <f aca="false">SUM(I7+I8+I15+I23)</f>
        <v>412854671.7</v>
      </c>
      <c r="J30" s="419" t="n">
        <f aca="false">SUM(J7+J8+J15+J23)</f>
        <v>373201233</v>
      </c>
      <c r="K30" s="435" t="n">
        <f aca="false">SUM(J30/I30)*100</f>
        <v>90.3953033795839</v>
      </c>
      <c r="L30" s="418" t="n">
        <f aca="false">SUM(L7+L8+L15+L23)</f>
        <v>469009969</v>
      </c>
      <c r="M30" s="419" t="n">
        <f aca="false">SUM(M7+M8+M15+M23)</f>
        <v>445998320</v>
      </c>
      <c r="N30" s="435" t="n">
        <f aca="false">SUM(M30/L30)*100</f>
        <v>95.0935693224039</v>
      </c>
      <c r="O30" s="418" t="n">
        <f aca="false">SUM(O7+O8+O15+O23)</f>
        <v>515088208</v>
      </c>
      <c r="P30" s="419" t="n">
        <f aca="false">SUM(P7+P8+P15+P23)</f>
        <v>491466736</v>
      </c>
      <c r="Q30" s="435" t="n">
        <f aca="false">SUM(P30/O30)*100</f>
        <v>95.4140918714256</v>
      </c>
    </row>
    <row r="31" customFormat="false" ht="12.75" hidden="false" customHeight="false" outlineLevel="0" collapsed="false">
      <c r="A31" s="421"/>
      <c r="B31" s="421"/>
      <c r="C31" s="421"/>
      <c r="P31" s="38"/>
    </row>
    <row r="32" customFormat="false" ht="12.75" hidden="false" customHeight="false" outlineLevel="0" collapsed="false">
      <c r="A32" s="421"/>
      <c r="B32" s="421"/>
      <c r="C32" s="421"/>
    </row>
    <row r="33" customFormat="false" ht="12.75" hidden="false" customHeight="false" outlineLevel="0" collapsed="false">
      <c r="A33" s="421"/>
      <c r="B33" s="421"/>
      <c r="C33" s="42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9">
    <mergeCell ref="C1:Q1"/>
    <mergeCell ref="C2:Q2"/>
    <mergeCell ref="C3:Q3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" right="0" top="0.984027777777778" bottom="1.92986111111111" header="0.511811023622047" footer="1.9298611111111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R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85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6.13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6.13"/>
    <col collapsed="false" customWidth="true" hidden="false" outlineLevel="0" max="12" min="12" style="0" width="11.56"/>
    <col collapsed="false" customWidth="true" hidden="false" outlineLevel="0" max="13" min="13" style="0" width="10.13"/>
    <col collapsed="false" customWidth="true" hidden="false" outlineLevel="0" max="14" min="14" style="0" width="6.13"/>
    <col collapsed="false" customWidth="true" hidden="false" outlineLevel="0" max="15" min="15" style="0" width="11.85"/>
    <col collapsed="false" customWidth="true" hidden="false" outlineLevel="0" max="16" min="16" style="0" width="11.13"/>
    <col collapsed="false" customWidth="true" hidden="false" outlineLevel="0" max="17" min="17" style="0" width="6.13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22"/>
      <c r="B1" s="178" t="s">
        <v>203</v>
      </c>
      <c r="C1" s="3" t="s">
        <v>18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22"/>
      <c r="B2" s="178" t="s">
        <v>204</v>
      </c>
      <c r="C2" s="3" t="s">
        <v>4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22"/>
      <c r="B3" s="178" t="s">
        <v>205</v>
      </c>
      <c r="C3" s="3" t="s">
        <v>19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122"/>
      <c r="B4" s="228"/>
      <c r="C4" s="3" t="s">
        <v>17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443" t="s">
        <v>7</v>
      </c>
      <c r="B5" s="444" t="s">
        <v>8</v>
      </c>
      <c r="C5" s="445" t="n">
        <v>2000</v>
      </c>
      <c r="D5" s="445"/>
      <c r="E5" s="445"/>
      <c r="F5" s="445" t="n">
        <v>2001</v>
      </c>
      <c r="G5" s="445"/>
      <c r="H5" s="445"/>
      <c r="I5" s="445" t="n">
        <v>2002</v>
      </c>
      <c r="J5" s="445"/>
      <c r="K5" s="445"/>
      <c r="L5" s="445" t="n">
        <v>2003</v>
      </c>
      <c r="M5" s="445"/>
      <c r="N5" s="445"/>
      <c r="O5" s="445" t="n">
        <v>2004</v>
      </c>
      <c r="P5" s="445"/>
      <c r="Q5" s="445"/>
    </row>
    <row r="6" customFormat="false" ht="25.5" hidden="false" customHeight="true" outlineLevel="0" collapsed="false">
      <c r="A6" s="443"/>
      <c r="B6" s="444"/>
      <c r="C6" s="446" t="s">
        <v>463</v>
      </c>
      <c r="D6" s="447" t="s">
        <v>213</v>
      </c>
      <c r="E6" s="185" t="s">
        <v>197</v>
      </c>
      <c r="F6" s="446" t="s">
        <v>463</v>
      </c>
      <c r="G6" s="447" t="s">
        <v>213</v>
      </c>
      <c r="H6" s="185" t="s">
        <v>197</v>
      </c>
      <c r="I6" s="446" t="s">
        <v>463</v>
      </c>
      <c r="J6" s="447" t="s">
        <v>213</v>
      </c>
      <c r="K6" s="185" t="s">
        <v>197</v>
      </c>
      <c r="L6" s="446" t="s">
        <v>463</v>
      </c>
      <c r="M6" s="447" t="s">
        <v>213</v>
      </c>
      <c r="N6" s="185" t="s">
        <v>197</v>
      </c>
      <c r="O6" s="446" t="s">
        <v>463</v>
      </c>
      <c r="P6" s="447" t="s">
        <v>213</v>
      </c>
      <c r="Q6" s="185" t="s">
        <v>197</v>
      </c>
    </row>
    <row r="7" customFormat="false" ht="12.75" hidden="false" customHeight="false" outlineLevel="0" collapsed="false">
      <c r="A7" s="448" t="s">
        <v>14</v>
      </c>
      <c r="B7" s="442" t="s">
        <v>15</v>
      </c>
      <c r="C7" s="449" t="n">
        <f aca="false">SUM(C8)</f>
        <v>8540854</v>
      </c>
      <c r="D7" s="450" t="n">
        <f aca="false">SUM(D8)</f>
        <v>10148928</v>
      </c>
      <c r="E7" s="451" t="n">
        <f aca="false">SUM(D7/C7)*100</f>
        <v>118.828023520833</v>
      </c>
      <c r="F7" s="449" t="n">
        <f aca="false">SUM(F8)</f>
        <v>14434491</v>
      </c>
      <c r="G7" s="450" t="n">
        <f aca="false">SUM(G8)</f>
        <v>14181864</v>
      </c>
      <c r="H7" s="451" t="n">
        <f aca="false">SUM(G7/F7)*100</f>
        <v>98.2498378363324</v>
      </c>
      <c r="I7" s="449" t="n">
        <f aca="false">SUM(I8)</f>
        <v>12785366.9</v>
      </c>
      <c r="J7" s="450" t="n">
        <f aca="false">SUM(J8)</f>
        <v>12235293</v>
      </c>
      <c r="K7" s="451" t="n">
        <f aca="false">SUM(J7/I7)*100</f>
        <v>95.6976291388243</v>
      </c>
      <c r="L7" s="449" t="n">
        <f aca="false">SUM(L8)</f>
        <v>11891653</v>
      </c>
      <c r="M7" s="450" t="n">
        <f aca="false">SUM(M8)</f>
        <v>12438066</v>
      </c>
      <c r="N7" s="451" t="n">
        <f aca="false">SUM(M7/L7)*100</f>
        <v>104.594928896765</v>
      </c>
      <c r="O7" s="87" t="n">
        <v>14950789.26</v>
      </c>
      <c r="P7" s="90" t="n">
        <v>14402303.492</v>
      </c>
      <c r="Q7" s="88" t="n">
        <f aca="false">SUM(P7/O7)*100</f>
        <v>96.3313925541881</v>
      </c>
      <c r="R7" s="452"/>
      <c r="S7" s="38"/>
    </row>
    <row r="8" customFormat="false" ht="12.75" hidden="false" customHeight="false" outlineLevel="0" collapsed="false">
      <c r="A8" s="448" t="s">
        <v>18</v>
      </c>
      <c r="B8" s="442" t="s">
        <v>19</v>
      </c>
      <c r="C8" s="453" t="n">
        <f aca="false">SUM(C9:C10)</f>
        <v>8540854</v>
      </c>
      <c r="D8" s="454" t="n">
        <f aca="false">SUM(D9:D10)</f>
        <v>10148928</v>
      </c>
      <c r="E8" s="455" t="n">
        <f aca="false">SUM(D8/C8)*100</f>
        <v>118.828023520833</v>
      </c>
      <c r="F8" s="453" t="n">
        <f aca="false">SUM(F9:F10)</f>
        <v>14434491</v>
      </c>
      <c r="G8" s="454" t="n">
        <f aca="false">SUM(G9:G10)</f>
        <v>14181864</v>
      </c>
      <c r="H8" s="455" t="n">
        <f aca="false">SUM(G8/F8)*100</f>
        <v>98.2498378363324</v>
      </c>
      <c r="I8" s="453" t="n">
        <f aca="false">SUM(I9:I10)</f>
        <v>12785366.9</v>
      </c>
      <c r="J8" s="454" t="n">
        <f aca="false">SUM(J9:J10)</f>
        <v>12235293</v>
      </c>
      <c r="K8" s="455" t="n">
        <f aca="false">SUM(J8/I8)*100</f>
        <v>95.6976291388243</v>
      </c>
      <c r="L8" s="453" t="n">
        <f aca="false">SUM(L9:L10)</f>
        <v>11891653</v>
      </c>
      <c r="M8" s="454" t="n">
        <f aca="false">SUM(M9:M10)</f>
        <v>12438066</v>
      </c>
      <c r="N8" s="455" t="n">
        <f aca="false">SUM(M8/L8)*100</f>
        <v>104.594928896765</v>
      </c>
      <c r="O8" s="21" t="n">
        <v>14950789.26</v>
      </c>
      <c r="P8" s="22" t="n">
        <v>14402303.492</v>
      </c>
      <c r="Q8" s="88" t="n">
        <f aca="false">SUM(P8/O8)*100</f>
        <v>96.3313925541881</v>
      </c>
      <c r="R8" s="38"/>
      <c r="S8" s="38"/>
    </row>
    <row r="9" customFormat="false" ht="12.75" hidden="false" customHeight="false" outlineLevel="0" collapsed="false">
      <c r="A9" s="456" t="s">
        <v>24</v>
      </c>
      <c r="B9" s="457" t="s">
        <v>25</v>
      </c>
      <c r="C9" s="458" t="n">
        <v>7399928</v>
      </c>
      <c r="D9" s="459" t="n">
        <v>8991292</v>
      </c>
      <c r="E9" s="460" t="n">
        <f aca="false">SUM(D9/C9)*100</f>
        <v>121.505128158004</v>
      </c>
      <c r="F9" s="458" t="n">
        <v>8849329</v>
      </c>
      <c r="G9" s="459" t="n">
        <v>8812040</v>
      </c>
      <c r="H9" s="460" t="n">
        <f aca="false">SUM(G9/F9)*100</f>
        <v>99.5786234187926</v>
      </c>
      <c r="I9" s="458" t="n">
        <v>11657061.8</v>
      </c>
      <c r="J9" s="459" t="n">
        <v>11463564</v>
      </c>
      <c r="K9" s="460" t="n">
        <f aca="false">SUM(J9/I9)*100</f>
        <v>98.340080859827</v>
      </c>
      <c r="L9" s="458" t="n">
        <v>10920465</v>
      </c>
      <c r="M9" s="459" t="n">
        <v>11466878</v>
      </c>
      <c r="N9" s="460" t="n">
        <f aca="false">SUM(M9/L9)*100</f>
        <v>105.003568987218</v>
      </c>
      <c r="O9" s="153" t="n">
        <v>14950789.26</v>
      </c>
      <c r="P9" s="62" t="n">
        <v>14402303.492</v>
      </c>
      <c r="Q9" s="461" t="n">
        <f aca="false">SUM(P9/O9)*100</f>
        <v>96.3313925541881</v>
      </c>
      <c r="R9" s="38"/>
      <c r="S9" s="38"/>
    </row>
    <row r="10" customFormat="false" ht="12.75" hidden="false" customHeight="false" outlineLevel="0" collapsed="false">
      <c r="A10" s="409" t="s">
        <v>34</v>
      </c>
      <c r="B10" s="410" t="s">
        <v>35</v>
      </c>
      <c r="C10" s="458" t="n">
        <v>1140926</v>
      </c>
      <c r="D10" s="459" t="n">
        <v>1157636</v>
      </c>
      <c r="E10" s="460" t="n">
        <f aca="false">SUM(D10/C10)*100</f>
        <v>101.464599807525</v>
      </c>
      <c r="F10" s="458" t="n">
        <v>5585162</v>
      </c>
      <c r="G10" s="459" t="n">
        <v>5369824</v>
      </c>
      <c r="H10" s="460" t="n">
        <f aca="false">SUM(G10/F10)*100</f>
        <v>96.1444627747593</v>
      </c>
      <c r="I10" s="458" t="n">
        <v>1128305.1</v>
      </c>
      <c r="J10" s="459" t="n">
        <v>771729</v>
      </c>
      <c r="K10" s="460" t="n">
        <f aca="false">SUM(J10/I10)*100</f>
        <v>68.3971915043192</v>
      </c>
      <c r="L10" s="458" t="n">
        <v>971188</v>
      </c>
      <c r="M10" s="459" t="n">
        <v>971188</v>
      </c>
      <c r="N10" s="460" t="n">
        <f aca="false">SUM(M10/L10)*100</f>
        <v>100</v>
      </c>
      <c r="O10" s="153"/>
      <c r="P10" s="62"/>
      <c r="Q10" s="460" t="n">
        <v>0</v>
      </c>
      <c r="R10" s="38"/>
      <c r="S10" s="38"/>
    </row>
    <row r="11" customFormat="false" ht="12.75" hidden="false" customHeight="false" outlineLevel="0" collapsed="false">
      <c r="A11" s="448" t="s">
        <v>36</v>
      </c>
      <c r="B11" s="442" t="s">
        <v>37</v>
      </c>
      <c r="C11" s="453" t="n">
        <f aca="false">SUM(C12+C17)</f>
        <v>63796245</v>
      </c>
      <c r="D11" s="462" t="n">
        <f aca="false">SUM(D12+D17)</f>
        <v>64267113</v>
      </c>
      <c r="E11" s="455" t="n">
        <f aca="false">SUM(D11/C11)*100</f>
        <v>100.738081057906</v>
      </c>
      <c r="F11" s="453" t="n">
        <f aca="false">SUM(F12+F17)</f>
        <v>68850103.9</v>
      </c>
      <c r="G11" s="462" t="n">
        <f aca="false">SUM(G12+G17)</f>
        <v>65959179</v>
      </c>
      <c r="H11" s="455" t="n">
        <f aca="false">SUM(G11/F11)*100</f>
        <v>95.8011321171005</v>
      </c>
      <c r="I11" s="453" t="n">
        <f aca="false">SUM(I12+I17)</f>
        <v>78119106.2</v>
      </c>
      <c r="J11" s="462" t="n">
        <f aca="false">SUM(J12+J17)</f>
        <v>71018203</v>
      </c>
      <c r="K11" s="455" t="n">
        <f aca="false">SUM(J11/I11)*100</f>
        <v>90.9101581605141</v>
      </c>
      <c r="L11" s="453" t="n">
        <f aca="false">SUM(L12+L17)</f>
        <v>85071322</v>
      </c>
      <c r="M11" s="462" t="n">
        <f aca="false">SUM(M12+M17)</f>
        <v>79572593</v>
      </c>
      <c r="N11" s="455" t="n">
        <f aca="false">SUM(M11/L11)*100</f>
        <v>93.5363306097441</v>
      </c>
      <c r="O11" s="21" t="n">
        <v>88385280.962</v>
      </c>
      <c r="P11" s="22" t="n">
        <v>83566381.515</v>
      </c>
      <c r="Q11" s="88" t="n">
        <f aca="false">SUM(P11/O11)*100</f>
        <v>94.5478484714307</v>
      </c>
      <c r="R11" s="38"/>
      <c r="S11" s="38"/>
    </row>
    <row r="12" customFormat="false" ht="12.75" hidden="false" customHeight="false" outlineLevel="0" collapsed="false">
      <c r="A12" s="456" t="s">
        <v>38</v>
      </c>
      <c r="B12" s="457" t="s">
        <v>39</v>
      </c>
      <c r="C12" s="458" t="n">
        <f aca="false">SUM(C13:C16)</f>
        <v>11946800</v>
      </c>
      <c r="D12" s="463" t="n">
        <f aca="false">SUM(D13:D16)</f>
        <v>11325668</v>
      </c>
      <c r="E12" s="464" t="n">
        <f aca="false">SUM(D12/C12)*100</f>
        <v>94.8008504369371</v>
      </c>
      <c r="F12" s="458" t="n">
        <f aca="false">SUM(F13:F16)</f>
        <v>8149103.9</v>
      </c>
      <c r="G12" s="463" t="n">
        <f aca="false">SUM(G13:G16)</f>
        <v>8165194</v>
      </c>
      <c r="H12" s="464" t="n">
        <f aca="false">SUM(G12/F12)*100</f>
        <v>100.197446249274</v>
      </c>
      <c r="I12" s="458" t="n">
        <f aca="false">SUM(I13:I16)</f>
        <v>13533633.2</v>
      </c>
      <c r="J12" s="463" t="n">
        <f aca="false">SUM(J13:J16)</f>
        <v>7282730</v>
      </c>
      <c r="K12" s="464" t="n">
        <f aca="false">SUM(J12/I12)*100</f>
        <v>53.8120835135387</v>
      </c>
      <c r="L12" s="458" t="n">
        <f aca="false">SUM(L13)</f>
        <v>14800721</v>
      </c>
      <c r="M12" s="463" t="n">
        <f aca="false">SUM(M13)</f>
        <v>9301992</v>
      </c>
      <c r="N12" s="464" t="n">
        <f aca="false">SUM(M12/L12)*100</f>
        <v>62.8482355690645</v>
      </c>
      <c r="O12" s="153" t="n">
        <v>13898443.498</v>
      </c>
      <c r="P12" s="62" t="n">
        <v>9079544.051</v>
      </c>
      <c r="Q12" s="461" t="n">
        <f aca="false">SUM(P12/O12)*100</f>
        <v>65.327776108933</v>
      </c>
      <c r="R12" s="38"/>
      <c r="S12" s="38"/>
    </row>
    <row r="13" customFormat="false" ht="25.5" hidden="false" customHeight="false" outlineLevel="0" collapsed="false">
      <c r="A13" s="409" t="s">
        <v>356</v>
      </c>
      <c r="B13" s="465" t="s">
        <v>464</v>
      </c>
      <c r="C13" s="458"/>
      <c r="D13" s="459"/>
      <c r="E13" s="464" t="n">
        <v>0</v>
      </c>
      <c r="F13" s="458"/>
      <c r="G13" s="459"/>
      <c r="H13" s="464" t="n">
        <v>0</v>
      </c>
      <c r="I13" s="458"/>
      <c r="J13" s="459"/>
      <c r="K13" s="464" t="n">
        <v>0</v>
      </c>
      <c r="L13" s="458" t="n">
        <v>14800721</v>
      </c>
      <c r="M13" s="459" t="n">
        <v>9301992</v>
      </c>
      <c r="N13" s="464" t="n">
        <f aca="false">SUM(M13/L13)*100</f>
        <v>62.8482355690645</v>
      </c>
      <c r="O13" s="153"/>
      <c r="P13" s="62"/>
      <c r="Q13" s="460" t="n">
        <v>0</v>
      </c>
      <c r="R13" s="38"/>
      <c r="S13" s="38"/>
    </row>
    <row r="14" customFormat="false" ht="12.75" hidden="false" customHeight="false" outlineLevel="0" collapsed="false">
      <c r="A14" s="466" t="s">
        <v>358</v>
      </c>
      <c r="B14" s="467" t="s">
        <v>359</v>
      </c>
      <c r="C14" s="458" t="n">
        <v>6546800</v>
      </c>
      <c r="D14" s="459" t="n">
        <v>5925668</v>
      </c>
      <c r="E14" s="464" t="n">
        <f aca="false">SUM(D14/C14)*100</f>
        <v>90.5124335553247</v>
      </c>
      <c r="F14" s="458"/>
      <c r="G14" s="459"/>
      <c r="H14" s="464"/>
      <c r="I14" s="458"/>
      <c r="J14" s="459"/>
      <c r="K14" s="464"/>
      <c r="L14" s="458"/>
      <c r="M14" s="459"/>
      <c r="N14" s="464"/>
      <c r="O14" s="153"/>
      <c r="P14" s="62"/>
      <c r="Q14" s="455"/>
      <c r="R14" s="38"/>
      <c r="S14" s="38"/>
    </row>
    <row r="15" customFormat="false" ht="25.5" hidden="false" customHeight="false" outlineLevel="0" collapsed="false">
      <c r="A15" s="468" t="s">
        <v>358</v>
      </c>
      <c r="B15" s="410" t="s">
        <v>465</v>
      </c>
      <c r="C15" s="458"/>
      <c r="D15" s="459"/>
      <c r="E15" s="464"/>
      <c r="F15" s="458" t="n">
        <v>7284003.9</v>
      </c>
      <c r="G15" s="459" t="n">
        <v>7300094</v>
      </c>
      <c r="H15" s="464" t="n">
        <f aca="false">SUM(G15/F15)*100</f>
        <v>100.220896367175</v>
      </c>
      <c r="I15" s="458"/>
      <c r="J15" s="459"/>
      <c r="K15" s="464"/>
      <c r="L15" s="458"/>
      <c r="M15" s="459"/>
      <c r="N15" s="464"/>
      <c r="O15" s="153"/>
      <c r="P15" s="62"/>
      <c r="Q15" s="455"/>
      <c r="R15" s="38"/>
      <c r="S15" s="38"/>
    </row>
    <row r="16" customFormat="false" ht="12.75" hidden="false" customHeight="false" outlineLevel="0" collapsed="false">
      <c r="A16" s="456" t="s">
        <v>389</v>
      </c>
      <c r="B16" s="457" t="s">
        <v>371</v>
      </c>
      <c r="C16" s="458" t="n">
        <v>5400000</v>
      </c>
      <c r="D16" s="459" t="n">
        <v>5400000</v>
      </c>
      <c r="E16" s="464" t="n">
        <f aca="false">SUM(D16/C16)*100</f>
        <v>100</v>
      </c>
      <c r="F16" s="458" t="n">
        <v>865100</v>
      </c>
      <c r="G16" s="459" t="n">
        <v>865100</v>
      </c>
      <c r="H16" s="464" t="n">
        <f aca="false">SUM(G16/F16)*100</f>
        <v>100</v>
      </c>
      <c r="I16" s="458" t="n">
        <v>13533633.2</v>
      </c>
      <c r="J16" s="459" t="n">
        <v>7282730</v>
      </c>
      <c r="K16" s="464" t="n">
        <f aca="false">SUM(J16/I16)*100</f>
        <v>53.8120835135387</v>
      </c>
      <c r="L16" s="458"/>
      <c r="M16" s="459"/>
      <c r="N16" s="464" t="n">
        <v>0</v>
      </c>
      <c r="O16" s="153" t="n">
        <v>13898443.498</v>
      </c>
      <c r="P16" s="27" t="n">
        <v>9079544.051</v>
      </c>
      <c r="Q16" s="88" t="n">
        <f aca="false">SUM(P16/O16)*100</f>
        <v>65.327776108933</v>
      </c>
      <c r="R16" s="38"/>
      <c r="S16" s="38"/>
    </row>
    <row r="17" customFormat="false" ht="12.75" hidden="false" customHeight="false" outlineLevel="0" collapsed="false">
      <c r="A17" s="448" t="s">
        <v>44</v>
      </c>
      <c r="B17" s="442" t="s">
        <v>45</v>
      </c>
      <c r="C17" s="453" t="n">
        <v>51849445</v>
      </c>
      <c r="D17" s="462" t="n">
        <v>52941445</v>
      </c>
      <c r="E17" s="455" t="n">
        <f aca="false">SUM(D17/C17)*100</f>
        <v>102.106097760545</v>
      </c>
      <c r="F17" s="453" t="n">
        <v>60701000</v>
      </c>
      <c r="G17" s="462" t="n">
        <v>57793985</v>
      </c>
      <c r="H17" s="455" t="n">
        <f aca="false">SUM(G17/F17)*100</f>
        <v>95.2109273323339</v>
      </c>
      <c r="I17" s="453" t="n">
        <v>64585473</v>
      </c>
      <c r="J17" s="462" t="n">
        <v>63735473</v>
      </c>
      <c r="K17" s="455" t="n">
        <f aca="false">SUM(J17/I17)*100</f>
        <v>98.6839145700768</v>
      </c>
      <c r="L17" s="453" t="n">
        <v>70270601</v>
      </c>
      <c r="M17" s="462" t="n">
        <v>70270601</v>
      </c>
      <c r="N17" s="455" t="n">
        <f aca="false">SUM(M17/L17)*100</f>
        <v>100</v>
      </c>
      <c r="O17" s="21" t="n">
        <v>74486837.464</v>
      </c>
      <c r="P17" s="22" t="n">
        <v>74486837.464</v>
      </c>
      <c r="Q17" s="88" t="n">
        <f aca="false">SUM(P17/O17)*100</f>
        <v>100</v>
      </c>
      <c r="R17" s="38"/>
      <c r="S17" s="38"/>
    </row>
    <row r="18" customFormat="false" ht="12.75" hidden="false" customHeight="false" outlineLevel="0" collapsed="false">
      <c r="A18" s="448" t="s">
        <v>48</v>
      </c>
      <c r="B18" s="442" t="s">
        <v>49</v>
      </c>
      <c r="C18" s="453" t="n">
        <f aca="false">SUM(C19:C22)</f>
        <v>1832847</v>
      </c>
      <c r="D18" s="462" t="n">
        <f aca="false">SUM(D19:D22)</f>
        <v>1740968</v>
      </c>
      <c r="E18" s="455" t="n">
        <f aca="false">SUM(D18/C18)*100</f>
        <v>94.9870883930846</v>
      </c>
      <c r="F18" s="453" t="n">
        <f aca="false">SUM(F19:F22)</f>
        <v>275450.8</v>
      </c>
      <c r="G18" s="462" t="n">
        <f aca="false">SUM(G19:G22)</f>
        <v>229492</v>
      </c>
      <c r="H18" s="455" t="n">
        <f aca="false">SUM(G18/F18)*100</f>
        <v>83.315060257585</v>
      </c>
      <c r="I18" s="453" t="n">
        <f aca="false">SUM(I19:I22)</f>
        <v>5583038.1</v>
      </c>
      <c r="J18" s="462" t="n">
        <f aca="false">SUM(J19:J22)</f>
        <v>5537200</v>
      </c>
      <c r="K18" s="455" t="n">
        <f aca="false">SUM(J18/I18)*100</f>
        <v>99.1789756906728</v>
      </c>
      <c r="L18" s="453" t="n">
        <f aca="false">SUM(L19:L22)</f>
        <v>2329139</v>
      </c>
      <c r="M18" s="462" t="n">
        <f aca="false">SUM(M19:M22)</f>
        <v>3800987</v>
      </c>
      <c r="N18" s="455" t="n">
        <f aca="false">SUM(M18/L18)*100</f>
        <v>163.192793560195</v>
      </c>
      <c r="O18" s="21" t="n">
        <v>4455477.829</v>
      </c>
      <c r="P18" s="22" t="n">
        <v>4135480.026</v>
      </c>
      <c r="Q18" s="88" t="n">
        <f aca="false">SUM(P18/O18)*100</f>
        <v>92.8178791303329</v>
      </c>
      <c r="R18" s="38"/>
      <c r="S18" s="38"/>
    </row>
    <row r="19" customFormat="false" ht="12.75" hidden="false" customHeight="false" outlineLevel="0" collapsed="false">
      <c r="A19" s="466" t="s">
        <v>50</v>
      </c>
      <c r="B19" s="158" t="s">
        <v>51</v>
      </c>
      <c r="C19" s="469" t="n">
        <v>109000</v>
      </c>
      <c r="D19" s="470" t="n">
        <v>109000</v>
      </c>
      <c r="E19" s="464" t="n">
        <f aca="false">SUM(D19/C19)*100</f>
        <v>100</v>
      </c>
      <c r="F19" s="469"/>
      <c r="G19" s="470"/>
      <c r="H19" s="464" t="n">
        <v>0</v>
      </c>
      <c r="I19" s="469"/>
      <c r="J19" s="470"/>
      <c r="K19" s="464" t="n">
        <v>0</v>
      </c>
      <c r="L19" s="469"/>
      <c r="M19" s="470"/>
      <c r="N19" s="464" t="n">
        <v>0</v>
      </c>
      <c r="O19" s="153"/>
      <c r="P19" s="62"/>
      <c r="Q19" s="461" t="n">
        <v>0</v>
      </c>
      <c r="R19" s="38"/>
      <c r="S19" s="38"/>
    </row>
    <row r="20" customFormat="false" ht="24" hidden="false" customHeight="false" outlineLevel="0" collapsed="false">
      <c r="A20" s="456" t="s">
        <v>54</v>
      </c>
      <c r="B20" s="471" t="s">
        <v>55</v>
      </c>
      <c r="C20" s="469"/>
      <c r="D20" s="470"/>
      <c r="E20" s="464" t="n">
        <v>0</v>
      </c>
      <c r="F20" s="469"/>
      <c r="G20" s="470"/>
      <c r="H20" s="464" t="n">
        <v>0</v>
      </c>
      <c r="I20" s="469" t="n">
        <v>23871.8</v>
      </c>
      <c r="J20" s="470" t="n">
        <v>23872</v>
      </c>
      <c r="K20" s="464" t="n">
        <f aca="false">SUM(J20/I20)*100</f>
        <v>100.000837808628</v>
      </c>
      <c r="L20" s="469" t="n">
        <v>47744</v>
      </c>
      <c r="M20" s="470" t="n">
        <v>349152</v>
      </c>
      <c r="N20" s="464" t="n">
        <f aca="false">SUM(M20/L20)*100</f>
        <v>731.300268096515</v>
      </c>
      <c r="O20" s="153" t="n">
        <v>475746.659</v>
      </c>
      <c r="P20" s="62" t="n">
        <v>698719.548</v>
      </c>
      <c r="Q20" s="461" t="n">
        <f aca="false">SUM(P20/O20)*100</f>
        <v>146.867988409773</v>
      </c>
      <c r="R20" s="38"/>
      <c r="S20" s="38"/>
    </row>
    <row r="21" customFormat="false" ht="36" hidden="false" customHeight="false" outlineLevel="0" collapsed="false">
      <c r="A21" s="456" t="s">
        <v>58</v>
      </c>
      <c r="B21" s="471" t="s">
        <v>59</v>
      </c>
      <c r="C21" s="469" t="n">
        <v>1475963</v>
      </c>
      <c r="D21" s="470" t="n">
        <v>1475963</v>
      </c>
      <c r="E21" s="464" t="n">
        <f aca="false">SUM(D21/C21)*100</f>
        <v>100</v>
      </c>
      <c r="F21" s="469" t="n">
        <v>39450.8</v>
      </c>
      <c r="G21" s="470" t="n">
        <v>39451</v>
      </c>
      <c r="H21" s="464" t="n">
        <f aca="false">SUM(G21/F21)*100</f>
        <v>100.000506960569</v>
      </c>
      <c r="I21" s="469" t="n">
        <v>738722.3</v>
      </c>
      <c r="J21" s="470" t="n">
        <v>738722</v>
      </c>
      <c r="K21" s="464" t="n">
        <f aca="false">SUM(J21/I21)*100</f>
        <v>99.9999593893402</v>
      </c>
      <c r="L21" s="469" t="n">
        <v>271932</v>
      </c>
      <c r="M21" s="470" t="n">
        <v>271932</v>
      </c>
      <c r="N21" s="464" t="n">
        <f aca="false">SUM(M21/L21)*100</f>
        <v>100</v>
      </c>
      <c r="O21" s="153" t="n">
        <v>1775496.02</v>
      </c>
      <c r="P21" s="62" t="n">
        <v>1775496.02</v>
      </c>
      <c r="Q21" s="461" t="n">
        <f aca="false">SUM(P21/O21)*100</f>
        <v>100</v>
      </c>
      <c r="R21" s="38"/>
      <c r="S21" s="38"/>
    </row>
    <row r="22" customFormat="false" ht="12.75" hidden="false" customHeight="false" outlineLevel="0" collapsed="false">
      <c r="A22" s="456" t="s">
        <v>62</v>
      </c>
      <c r="B22" s="457" t="s">
        <v>63</v>
      </c>
      <c r="C22" s="458" t="n">
        <v>247884</v>
      </c>
      <c r="D22" s="459" t="n">
        <v>156005</v>
      </c>
      <c r="E22" s="464" t="n">
        <f aca="false">SUM(D22/C22)*100</f>
        <v>62.9346791241064</v>
      </c>
      <c r="F22" s="458" t="n">
        <v>236000</v>
      </c>
      <c r="G22" s="459" t="n">
        <v>190041</v>
      </c>
      <c r="H22" s="464" t="n">
        <f aca="false">SUM(G22/F22)*100</f>
        <v>80.5258474576271</v>
      </c>
      <c r="I22" s="458" t="n">
        <v>4820444</v>
      </c>
      <c r="J22" s="459" t="n">
        <v>4774606</v>
      </c>
      <c r="K22" s="464" t="n">
        <f aca="false">SUM(J22/I22)*100</f>
        <v>99.0490917434162</v>
      </c>
      <c r="L22" s="458" t="n">
        <v>2009463</v>
      </c>
      <c r="M22" s="459" t="n">
        <v>3179903</v>
      </c>
      <c r="N22" s="464" t="n">
        <f aca="false">SUM(M22/L22)*100</f>
        <v>158.24640712469</v>
      </c>
      <c r="O22" s="153" t="n">
        <v>2204235.15</v>
      </c>
      <c r="P22" s="62" t="n">
        <v>1661264.458</v>
      </c>
      <c r="Q22" s="461" t="n">
        <f aca="false">SUM(P22/O22)*100</f>
        <v>75.3669343309402</v>
      </c>
      <c r="R22" s="38"/>
      <c r="S22" s="38"/>
    </row>
    <row r="23" customFormat="false" ht="13.5" hidden="false" customHeight="false" outlineLevel="0" collapsed="false">
      <c r="A23" s="472" t="n">
        <v>2</v>
      </c>
      <c r="B23" s="473" t="s">
        <v>466</v>
      </c>
      <c r="C23" s="474" t="n">
        <f aca="false">SUM(C7+C11+C18)</f>
        <v>74169946</v>
      </c>
      <c r="D23" s="475" t="n">
        <f aca="false">SUM(D7+D11+D18)</f>
        <v>76157009</v>
      </c>
      <c r="E23" s="476" t="n">
        <f aca="false">SUM(D23/C23)*100</f>
        <v>102.679067610485</v>
      </c>
      <c r="F23" s="474" t="n">
        <f aca="false">SUM(F7+F11+F18)</f>
        <v>83560045.7</v>
      </c>
      <c r="G23" s="475" t="n">
        <f aca="false">SUM(G7+G11+G18)</f>
        <v>80370535</v>
      </c>
      <c r="H23" s="476" t="n">
        <f aca="false">SUM(G23/F23)*100</f>
        <v>96.1829715705864</v>
      </c>
      <c r="I23" s="474" t="n">
        <f aca="false">SUM(I7+I11+I18)</f>
        <v>96487511.2</v>
      </c>
      <c r="J23" s="475" t="n">
        <f aca="false">SUM(J7+J11+J18)</f>
        <v>88790696</v>
      </c>
      <c r="K23" s="476" t="n">
        <f aca="false">SUM(J23/I23)*100</f>
        <v>92.0229933342917</v>
      </c>
      <c r="L23" s="474" t="n">
        <f aca="false">SUM(L7+L11+L18)</f>
        <v>99292114</v>
      </c>
      <c r="M23" s="475" t="n">
        <f aca="false">SUM(M7+M11+M18)</f>
        <v>95811646</v>
      </c>
      <c r="N23" s="476" t="n">
        <f aca="false">SUM(M23/L23)*100</f>
        <v>96.4947186037352</v>
      </c>
      <c r="O23" s="35" t="n">
        <v>107791548.051</v>
      </c>
      <c r="P23" s="36" t="n">
        <v>102104165.033</v>
      </c>
      <c r="Q23" s="477" t="n">
        <f aca="false">SUM(P23/O23)*100</f>
        <v>94.7237208103653</v>
      </c>
      <c r="R23" s="38"/>
      <c r="S23" s="38"/>
    </row>
    <row r="24" customFormat="false" ht="12.75" hidden="false" customHeight="false" outlineLevel="0" collapsed="false">
      <c r="A24" s="478"/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80"/>
      <c r="P24" s="452"/>
      <c r="Q24" s="38"/>
      <c r="R24" s="38"/>
      <c r="S24" s="38"/>
    </row>
    <row r="25" customFormat="false" ht="12.75" hidden="false" customHeight="false" outlineLevel="0" collapsed="false">
      <c r="A25" s="478"/>
      <c r="B25" s="479"/>
      <c r="C25" s="479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80"/>
      <c r="P25" s="452"/>
      <c r="Q25" s="38"/>
      <c r="R25" s="38"/>
      <c r="S25" s="38"/>
    </row>
    <row r="26" customFormat="false" ht="12.75" hidden="false" customHeight="false" outlineLevel="0" collapsed="false">
      <c r="A26" s="478"/>
      <c r="B26" s="479"/>
      <c r="C26" s="479"/>
      <c r="D26" s="479"/>
      <c r="E26" s="479"/>
      <c r="F26" s="479"/>
      <c r="G26" s="479"/>
      <c r="H26" s="479"/>
      <c r="I26" s="479"/>
      <c r="J26" s="479"/>
      <c r="K26" s="479"/>
      <c r="L26" s="479"/>
      <c r="M26" s="479"/>
      <c r="N26" s="479"/>
      <c r="O26" s="480"/>
      <c r="P26" s="452"/>
      <c r="Q26" s="38"/>
      <c r="R26" s="38"/>
      <c r="S26" s="38"/>
    </row>
    <row r="27" customFormat="false" ht="12.75" hidden="false" customHeight="false" outlineLevel="0" collapsed="false">
      <c r="A27" s="481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3"/>
      <c r="P27" s="483"/>
      <c r="Q27" s="38"/>
      <c r="R27" s="38"/>
      <c r="S27" s="38"/>
    </row>
    <row r="28" customFormat="false" ht="12.75" hidden="false" customHeight="false" outlineLevel="0" collapsed="false">
      <c r="A28" s="114"/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3"/>
      <c r="P28" s="483"/>
      <c r="Q28" s="38"/>
      <c r="R28" s="38"/>
      <c r="S28" s="38"/>
    </row>
    <row r="29" customFormat="false" ht="12.75" hidden="false" customHeight="false" outlineLevel="0" collapsed="false">
      <c r="O29" s="38"/>
      <c r="P29" s="38"/>
      <c r="Q29" s="38"/>
      <c r="R29" s="38"/>
      <c r="S29" s="38"/>
    </row>
    <row r="30" customFormat="false" ht="12.75" hidden="false" customHeight="false" outlineLevel="0" collapsed="false">
      <c r="O30" s="38"/>
      <c r="P30" s="38"/>
      <c r="Q30" s="38"/>
      <c r="R30" s="38"/>
      <c r="S30" s="38"/>
    </row>
    <row r="31" customFormat="false" ht="12.75" hidden="false" customHeight="false" outlineLevel="0" collapsed="false">
      <c r="O31" s="38"/>
      <c r="P31" s="38"/>
      <c r="Q31" s="38"/>
      <c r="R31" s="38"/>
      <c r="S31" s="38"/>
    </row>
    <row r="32" customFormat="false" ht="12.75" hidden="false" customHeight="false" outlineLevel="0" collapsed="false">
      <c r="O32" s="38"/>
      <c r="P32" s="38"/>
      <c r="Q32" s="38"/>
      <c r="R32" s="38"/>
      <c r="S32" s="38"/>
    </row>
    <row r="33" customFormat="false" ht="12.75" hidden="false" customHeight="false" outlineLevel="0" collapsed="false">
      <c r="O33" s="38"/>
      <c r="P33" s="38"/>
      <c r="Q33" s="38"/>
      <c r="R33" s="38"/>
      <c r="S33" s="38"/>
    </row>
    <row r="34" customFormat="false" ht="12.75" hidden="false" customHeight="false" outlineLevel="0" collapsed="false">
      <c r="O34" s="38"/>
      <c r="P34" s="38"/>
      <c r="Q34" s="38"/>
      <c r="R34" s="38"/>
      <c r="S34" s="38"/>
    </row>
    <row r="35" customFormat="false" ht="12.75" hidden="false" customHeight="false" outlineLevel="0" collapsed="false">
      <c r="O35" s="38"/>
      <c r="P35" s="38"/>
      <c r="Q35" s="38"/>
      <c r="R35" s="38"/>
      <c r="S35" s="38"/>
    </row>
    <row r="36" customFormat="false" ht="12.75" hidden="false" customHeight="false" outlineLevel="0" collapsed="false">
      <c r="O36" s="38"/>
      <c r="P36" s="38"/>
      <c r="Q36" s="38"/>
      <c r="R36" s="38"/>
      <c r="S36" s="38"/>
    </row>
    <row r="37" customFormat="false" ht="12.75" hidden="false" customHeight="false" outlineLevel="0" collapsed="false">
      <c r="O37" s="38"/>
      <c r="P37" s="38"/>
      <c r="Q37" s="38"/>
      <c r="R37" s="38"/>
      <c r="S37" s="38"/>
    </row>
    <row r="38" customFormat="false" ht="12.75" hidden="false" customHeight="false" outlineLevel="0" collapsed="false">
      <c r="O38" s="38"/>
      <c r="P38" s="38"/>
      <c r="Q38" s="38"/>
      <c r="R38" s="38"/>
      <c r="S38" s="38"/>
    </row>
    <row r="39" customFormat="false" ht="12.75" hidden="false" customHeight="false" outlineLevel="0" collapsed="false">
      <c r="O39" s="38"/>
      <c r="P39" s="38"/>
      <c r="Q39" s="38"/>
      <c r="R39" s="38"/>
      <c r="S39" s="38"/>
    </row>
    <row r="40" customFormat="false" ht="12.75" hidden="false" customHeight="false" outlineLevel="0" collapsed="false">
      <c r="O40" s="38"/>
      <c r="P40" s="38"/>
      <c r="Q40" s="38"/>
      <c r="R40" s="38"/>
      <c r="S40" s="38"/>
    </row>
    <row r="41" customFormat="false" ht="12.75" hidden="false" customHeight="false" outlineLevel="0" collapsed="false">
      <c r="O41" s="38"/>
      <c r="P41" s="38"/>
      <c r="Q41" s="38"/>
      <c r="R41" s="38"/>
      <c r="S41" s="38"/>
    </row>
    <row r="42" customFormat="false" ht="12.75" hidden="false" customHeight="false" outlineLevel="0" collapsed="false">
      <c r="O42" s="38"/>
      <c r="P42" s="38"/>
      <c r="Q42" s="38"/>
      <c r="R42" s="38"/>
      <c r="S42" s="38"/>
    </row>
    <row r="43" customFormat="false" ht="12.75" hidden="false" customHeight="false" outlineLevel="0" collapsed="false">
      <c r="O43" s="38"/>
      <c r="P43" s="38"/>
      <c r="Q43" s="38"/>
      <c r="R43" s="38"/>
      <c r="S43" s="38"/>
    </row>
    <row r="44" customFormat="false" ht="12.75" hidden="false" customHeight="false" outlineLevel="0" collapsed="false">
      <c r="O44" s="38"/>
      <c r="P44" s="38"/>
      <c r="Q44" s="38"/>
      <c r="R44" s="38"/>
      <c r="S44" s="38"/>
    </row>
    <row r="45" customFormat="false" ht="12.75" hidden="false" customHeight="false" outlineLevel="0" collapsed="false">
      <c r="O45" s="38"/>
      <c r="P45" s="38"/>
      <c r="Q45" s="38"/>
      <c r="R45" s="38"/>
      <c r="S45" s="38"/>
    </row>
    <row r="46" customFormat="false" ht="12.75" hidden="false" customHeight="false" outlineLevel="0" collapsed="false">
      <c r="O46" s="38"/>
      <c r="P46" s="38"/>
      <c r="Q46" s="38"/>
      <c r="R46" s="38"/>
      <c r="S46" s="38"/>
    </row>
    <row r="47" customFormat="false" ht="12.75" hidden="false" customHeight="false" outlineLevel="0" collapsed="false">
      <c r="O47" s="38"/>
      <c r="P47" s="38"/>
      <c r="Q47" s="38"/>
      <c r="R47" s="38"/>
      <c r="S47" s="38"/>
    </row>
    <row r="48" customFormat="false" ht="12.75" hidden="false" customHeight="false" outlineLevel="0" collapsed="false">
      <c r="O48" s="38"/>
      <c r="P48" s="38"/>
      <c r="Q48" s="38"/>
      <c r="R48" s="38"/>
      <c r="S48" s="38"/>
    </row>
    <row r="49" customFormat="false" ht="12.75" hidden="false" customHeight="false" outlineLevel="0" collapsed="false">
      <c r="O49" s="38"/>
      <c r="P49" s="38"/>
      <c r="Q49" s="38"/>
      <c r="R49" s="38"/>
      <c r="S49" s="38"/>
    </row>
    <row r="50" customFormat="false" ht="12.75" hidden="false" customHeight="false" outlineLevel="0" collapsed="false">
      <c r="O50" s="38"/>
      <c r="P50" s="38"/>
      <c r="Q50" s="38"/>
      <c r="R50" s="38"/>
      <c r="S50" s="38"/>
    </row>
    <row r="51" customFormat="false" ht="12.75" hidden="false" customHeight="false" outlineLevel="0" collapsed="false">
      <c r="O51" s="38"/>
      <c r="P51" s="38"/>
      <c r="Q51" s="38"/>
      <c r="R51" s="38"/>
      <c r="S51" s="38"/>
    </row>
    <row r="52" customFormat="false" ht="12.75" hidden="false" customHeight="false" outlineLevel="0" collapsed="false">
      <c r="O52" s="38"/>
      <c r="P52" s="38"/>
      <c r="Q52" s="38"/>
      <c r="R52" s="38"/>
      <c r="S52" s="38"/>
    </row>
    <row r="53" customFormat="false" ht="12.75" hidden="false" customHeight="false" outlineLevel="0" collapsed="false">
      <c r="O53" s="38"/>
      <c r="P53" s="38"/>
      <c r="Q53" s="38"/>
      <c r="R53" s="38"/>
      <c r="S53" s="38"/>
    </row>
    <row r="54" customFormat="false" ht="12.75" hidden="false" customHeight="false" outlineLevel="0" collapsed="false">
      <c r="O54" s="38"/>
      <c r="P54" s="38"/>
      <c r="Q54" s="38"/>
      <c r="R54" s="38"/>
      <c r="S54" s="38"/>
    </row>
    <row r="55" customFormat="false" ht="12.75" hidden="false" customHeight="false" outlineLevel="0" collapsed="false">
      <c r="O55" s="38"/>
      <c r="P55" s="38"/>
      <c r="Q55" s="38"/>
      <c r="R55" s="38"/>
      <c r="S55" s="38"/>
    </row>
    <row r="56" customFormat="false" ht="12.75" hidden="false" customHeight="false" outlineLevel="0" collapsed="false">
      <c r="O56" s="38"/>
      <c r="P56" s="38"/>
      <c r="Q56" s="38"/>
      <c r="R56" s="38"/>
      <c r="S56" s="38"/>
    </row>
    <row r="57" customFormat="false" ht="12.75" hidden="false" customHeight="false" outlineLevel="0" collapsed="false">
      <c r="O57" s="38"/>
      <c r="P57" s="38"/>
      <c r="Q57" s="38"/>
      <c r="R57" s="38"/>
      <c r="S57" s="38"/>
    </row>
    <row r="58" customFormat="false" ht="12.75" hidden="false" customHeight="false" outlineLevel="0" collapsed="false">
      <c r="O58" s="38"/>
      <c r="P58" s="38"/>
      <c r="Q58" s="38"/>
      <c r="R58" s="38"/>
      <c r="S58" s="38"/>
    </row>
    <row r="59" customFormat="false" ht="12.75" hidden="false" customHeight="false" outlineLevel="0" collapsed="false">
      <c r="O59" s="38"/>
      <c r="P59" s="38"/>
      <c r="Q59" s="38"/>
      <c r="R59" s="38"/>
      <c r="S59" s="38"/>
    </row>
    <row r="60" customFormat="false" ht="12.75" hidden="false" customHeight="false" outlineLevel="0" collapsed="false">
      <c r="O60" s="38"/>
      <c r="P60" s="38"/>
      <c r="Q60" s="38"/>
      <c r="R60" s="38"/>
      <c r="S60" s="38"/>
    </row>
    <row r="61" customFormat="false" ht="12.75" hidden="false" customHeight="false" outlineLevel="0" collapsed="false">
      <c r="O61" s="38"/>
      <c r="P61" s="38"/>
      <c r="Q61" s="38"/>
      <c r="R61" s="38"/>
      <c r="S61" s="38"/>
    </row>
    <row r="62" customFormat="false" ht="12.75" hidden="false" customHeight="false" outlineLevel="0" collapsed="false">
      <c r="O62" s="38"/>
      <c r="P62" s="38"/>
      <c r="Q62" s="38"/>
      <c r="R62" s="38"/>
      <c r="S62" s="38"/>
    </row>
    <row r="63" customFormat="false" ht="12.75" hidden="false" customHeight="false" outlineLevel="0" collapsed="false">
      <c r="O63" s="38"/>
      <c r="P63" s="38"/>
      <c r="Q63" s="38"/>
      <c r="R63" s="38"/>
      <c r="S63" s="38"/>
    </row>
    <row r="64" customFormat="false" ht="12.75" hidden="false" customHeight="false" outlineLevel="0" collapsed="false">
      <c r="O64" s="38"/>
      <c r="P64" s="38"/>
      <c r="Q64" s="38"/>
      <c r="R64" s="38"/>
      <c r="S64" s="38"/>
    </row>
    <row r="65" customFormat="false" ht="12.75" hidden="false" customHeight="false" outlineLevel="0" collapsed="false">
      <c r="O65" s="38"/>
      <c r="P65" s="38"/>
      <c r="Q65" s="38"/>
      <c r="R65" s="38"/>
      <c r="S65" s="38"/>
    </row>
    <row r="66" customFormat="false" ht="12.75" hidden="false" customHeight="false" outlineLevel="0" collapsed="false">
      <c r="O66" s="38"/>
      <c r="P66" s="38"/>
      <c r="Q66" s="38"/>
      <c r="R66" s="38"/>
      <c r="S66" s="38"/>
    </row>
    <row r="67" customFormat="false" ht="12.75" hidden="false" customHeight="false" outlineLevel="0" collapsed="false">
      <c r="O67" s="38"/>
      <c r="P67" s="38"/>
      <c r="Q67" s="38"/>
      <c r="R67" s="38"/>
      <c r="S67" s="38"/>
    </row>
    <row r="68" customFormat="false" ht="12.75" hidden="false" customHeight="false" outlineLevel="0" collapsed="false">
      <c r="O68" s="38"/>
      <c r="P68" s="38"/>
      <c r="Q68" s="38"/>
      <c r="R68" s="38"/>
      <c r="S68" s="38"/>
    </row>
    <row r="69" customFormat="false" ht="12.75" hidden="false" customHeight="false" outlineLevel="0" collapsed="false">
      <c r="O69" s="38"/>
      <c r="P69" s="38"/>
      <c r="Q69" s="38"/>
      <c r="R69" s="38"/>
      <c r="S69" s="38"/>
    </row>
    <row r="70" customFormat="false" ht="12.75" hidden="false" customHeight="false" outlineLevel="0" collapsed="false">
      <c r="O70" s="38"/>
      <c r="P70" s="38"/>
      <c r="Q70" s="38"/>
      <c r="R70" s="38"/>
      <c r="S70" s="38"/>
    </row>
    <row r="71" customFormat="false" ht="12.75" hidden="false" customHeight="false" outlineLevel="0" collapsed="false">
      <c r="O71" s="38"/>
      <c r="P71" s="38"/>
      <c r="Q71" s="38"/>
      <c r="R71" s="38"/>
      <c r="S71" s="38"/>
    </row>
    <row r="72" customFormat="false" ht="12.75" hidden="false" customHeight="false" outlineLevel="0" collapsed="false">
      <c r="O72" s="38"/>
      <c r="P72" s="38"/>
      <c r="Q72" s="38"/>
      <c r="R72" s="38"/>
      <c r="S72" s="38"/>
    </row>
    <row r="73" customFormat="false" ht="12.75" hidden="false" customHeight="false" outlineLevel="0" collapsed="false">
      <c r="O73" s="38"/>
      <c r="P73" s="38"/>
      <c r="Q73" s="38"/>
      <c r="R73" s="38"/>
      <c r="S73" s="38"/>
    </row>
    <row r="74" customFormat="false" ht="12.75" hidden="false" customHeight="false" outlineLevel="0" collapsed="false">
      <c r="O74" s="38"/>
      <c r="P74" s="38"/>
      <c r="Q74" s="38"/>
      <c r="R74" s="38"/>
      <c r="S74" s="38"/>
    </row>
    <row r="75" customFormat="false" ht="12.75" hidden="false" customHeight="false" outlineLevel="0" collapsed="false">
      <c r="O75" s="38"/>
      <c r="P75" s="38"/>
      <c r="Q75" s="38"/>
      <c r="R75" s="38"/>
      <c r="S75" s="38"/>
    </row>
    <row r="76" customFormat="false" ht="12.75" hidden="false" customHeight="false" outlineLevel="0" collapsed="false">
      <c r="O76" s="38"/>
      <c r="P76" s="38"/>
      <c r="Q76" s="38"/>
      <c r="R76" s="38"/>
      <c r="S76" s="38"/>
    </row>
    <row r="77" customFormat="false" ht="12.75" hidden="false" customHeight="false" outlineLevel="0" collapsed="false">
      <c r="O77" s="38"/>
      <c r="P77" s="38"/>
      <c r="Q77" s="38"/>
      <c r="R77" s="38"/>
      <c r="S77" s="38"/>
    </row>
    <row r="78" customFormat="false" ht="12.75" hidden="false" customHeight="false" outlineLevel="0" collapsed="false">
      <c r="O78" s="38"/>
      <c r="P78" s="38"/>
      <c r="Q78" s="38"/>
      <c r="R78" s="38"/>
      <c r="S78" s="38"/>
    </row>
    <row r="79" customFormat="false" ht="12.75" hidden="false" customHeight="false" outlineLevel="0" collapsed="false">
      <c r="O79" s="38"/>
      <c r="P79" s="38"/>
      <c r="Q79" s="38"/>
      <c r="R79" s="38"/>
      <c r="S79" s="38"/>
    </row>
    <row r="80" customFormat="false" ht="12.75" hidden="false" customHeight="false" outlineLevel="0" collapsed="false">
      <c r="O80" s="38"/>
      <c r="P80" s="38"/>
      <c r="Q80" s="38"/>
      <c r="R80" s="38"/>
      <c r="S80" s="38"/>
    </row>
    <row r="81" customFormat="false" ht="12.75" hidden="false" customHeight="false" outlineLevel="0" collapsed="false">
      <c r="O81" s="38"/>
      <c r="P81" s="38"/>
      <c r="Q81" s="38"/>
      <c r="R81" s="38"/>
      <c r="S81" s="38"/>
    </row>
    <row r="82" customFormat="false" ht="12.75" hidden="false" customHeight="false" outlineLevel="0" collapsed="false">
      <c r="O82" s="38"/>
      <c r="P82" s="38"/>
      <c r="Q82" s="38"/>
      <c r="R82" s="38"/>
      <c r="S82" s="38"/>
    </row>
    <row r="83" customFormat="false" ht="12.75" hidden="false" customHeight="false" outlineLevel="0" collapsed="false">
      <c r="O83" s="38"/>
      <c r="P83" s="38"/>
      <c r="Q83" s="38"/>
      <c r="R83" s="38"/>
      <c r="S83" s="38"/>
    </row>
    <row r="84" customFormat="false" ht="12.75" hidden="false" customHeight="false" outlineLevel="0" collapsed="false">
      <c r="O84" s="38"/>
      <c r="P84" s="38"/>
      <c r="Q84" s="38"/>
      <c r="R84" s="38"/>
      <c r="S84" s="38"/>
    </row>
    <row r="85" customFormat="false" ht="12.75" hidden="false" customHeight="false" outlineLevel="0" collapsed="false">
      <c r="O85" s="38"/>
      <c r="P85" s="38"/>
      <c r="Q85" s="38"/>
      <c r="R85" s="38"/>
      <c r="S85" s="38"/>
    </row>
    <row r="86" customFormat="false" ht="12.75" hidden="false" customHeight="false" outlineLevel="0" collapsed="false">
      <c r="O86" s="38"/>
      <c r="P86" s="38"/>
      <c r="Q86" s="38"/>
      <c r="R86" s="38"/>
      <c r="S86" s="38"/>
    </row>
    <row r="87" customFormat="false" ht="12.75" hidden="false" customHeight="false" outlineLevel="0" collapsed="false">
      <c r="O87" s="38"/>
      <c r="P87" s="38"/>
      <c r="Q87" s="38"/>
      <c r="R87" s="38"/>
      <c r="S87" s="38"/>
    </row>
    <row r="88" customFormat="false" ht="12.75" hidden="false" customHeight="false" outlineLevel="0" collapsed="false">
      <c r="O88" s="38"/>
      <c r="P88" s="38"/>
      <c r="Q88" s="38"/>
      <c r="R88" s="38"/>
      <c r="S88" s="38"/>
    </row>
    <row r="89" customFormat="false" ht="12.75" hidden="false" customHeight="false" outlineLevel="0" collapsed="false">
      <c r="O89" s="38"/>
      <c r="P89" s="38"/>
      <c r="Q89" s="38"/>
      <c r="R89" s="38"/>
      <c r="S89" s="38"/>
    </row>
    <row r="90" customFormat="false" ht="12.75" hidden="false" customHeight="false" outlineLevel="0" collapsed="false">
      <c r="O90" s="38"/>
      <c r="P90" s="38"/>
      <c r="Q90" s="38"/>
      <c r="R90" s="38"/>
      <c r="S90" s="38"/>
    </row>
    <row r="91" customFormat="false" ht="12.75" hidden="false" customHeight="false" outlineLevel="0" collapsed="false">
      <c r="O91" s="38"/>
      <c r="P91" s="38"/>
      <c r="Q91" s="38"/>
      <c r="R91" s="38"/>
      <c r="S91" s="38"/>
    </row>
    <row r="92" customFormat="false" ht="12.75" hidden="false" customHeight="false" outlineLevel="0" collapsed="false">
      <c r="O92" s="38"/>
      <c r="P92" s="38"/>
      <c r="Q92" s="38"/>
      <c r="R92" s="38"/>
      <c r="S92" s="38"/>
    </row>
    <row r="93" customFormat="false" ht="12.75" hidden="false" customHeight="false" outlineLevel="0" collapsed="false">
      <c r="O93" s="38"/>
      <c r="P93" s="38"/>
      <c r="Q93" s="38"/>
      <c r="R93" s="38"/>
      <c r="S93" s="38"/>
    </row>
    <row r="94" customFormat="false" ht="12.75" hidden="false" customHeight="false" outlineLevel="0" collapsed="false">
      <c r="O94" s="38"/>
      <c r="P94" s="38"/>
      <c r="Q94" s="38"/>
      <c r="R94" s="38"/>
      <c r="S94" s="38"/>
    </row>
    <row r="95" customFormat="false" ht="12.75" hidden="false" customHeight="false" outlineLevel="0" collapsed="false">
      <c r="O95" s="38"/>
      <c r="P95" s="38"/>
      <c r="Q95" s="38"/>
      <c r="R95" s="38"/>
      <c r="S95" s="38"/>
    </row>
    <row r="96" customFormat="false" ht="12.75" hidden="false" customHeight="false" outlineLevel="0" collapsed="false">
      <c r="O96" s="38"/>
      <c r="P96" s="38"/>
      <c r="Q96" s="38"/>
      <c r="R96" s="38"/>
      <c r="S96" s="38"/>
    </row>
    <row r="97" customFormat="false" ht="12.75" hidden="false" customHeight="false" outlineLevel="0" collapsed="false">
      <c r="O97" s="38"/>
      <c r="P97" s="38"/>
      <c r="Q97" s="38"/>
      <c r="R97" s="38"/>
      <c r="S97" s="38"/>
    </row>
    <row r="98" customFormat="false" ht="12.75" hidden="false" customHeight="false" outlineLevel="0" collapsed="false">
      <c r="O98" s="38"/>
      <c r="P98" s="38"/>
      <c r="Q98" s="38"/>
      <c r="R98" s="38"/>
      <c r="S98" s="38"/>
    </row>
    <row r="99" customFormat="false" ht="12.75" hidden="false" customHeight="false" outlineLevel="0" collapsed="false">
      <c r="O99" s="38"/>
      <c r="P99" s="38"/>
      <c r="Q99" s="38"/>
      <c r="R99" s="38"/>
      <c r="S99" s="38"/>
    </row>
    <row r="100" customFormat="false" ht="12.75" hidden="false" customHeight="false" outlineLevel="0" collapsed="false">
      <c r="O100" s="38"/>
      <c r="P100" s="38"/>
      <c r="Q100" s="38"/>
      <c r="R100" s="38"/>
      <c r="S100" s="38"/>
    </row>
    <row r="101" customFormat="false" ht="12.75" hidden="false" customHeight="false" outlineLevel="0" collapsed="false">
      <c r="O101" s="38"/>
      <c r="P101" s="38"/>
      <c r="Q101" s="38"/>
      <c r="R101" s="38"/>
      <c r="S101" s="38"/>
    </row>
    <row r="102" customFormat="false" ht="12.75" hidden="false" customHeight="false" outlineLevel="0" collapsed="false">
      <c r="O102" s="38"/>
      <c r="P102" s="38"/>
      <c r="Q102" s="38"/>
      <c r="R102" s="38"/>
      <c r="S102" s="38"/>
    </row>
    <row r="103" customFormat="false" ht="12.75" hidden="false" customHeight="false" outlineLevel="0" collapsed="false">
      <c r="O103" s="38"/>
      <c r="P103" s="38"/>
      <c r="Q103" s="38"/>
      <c r="R103" s="38"/>
      <c r="S103" s="38"/>
    </row>
    <row r="104" customFormat="false" ht="12.75" hidden="false" customHeight="false" outlineLevel="0" collapsed="false">
      <c r="O104" s="38"/>
      <c r="P104" s="38"/>
      <c r="Q104" s="38"/>
      <c r="R104" s="38"/>
      <c r="S104" s="38"/>
    </row>
    <row r="105" customFormat="false" ht="12.75" hidden="false" customHeight="false" outlineLevel="0" collapsed="false">
      <c r="O105" s="38"/>
      <c r="P105" s="38"/>
      <c r="Q105" s="38"/>
      <c r="R105" s="38"/>
      <c r="S105" s="38"/>
    </row>
    <row r="106" customFormat="false" ht="12.75" hidden="false" customHeight="false" outlineLevel="0" collapsed="false">
      <c r="O106" s="38"/>
      <c r="P106" s="38"/>
      <c r="Q106" s="38"/>
      <c r="R106" s="38"/>
      <c r="S106" s="38"/>
    </row>
    <row r="107" customFormat="false" ht="12.75" hidden="false" customHeight="false" outlineLevel="0" collapsed="false">
      <c r="O107" s="38"/>
      <c r="P107" s="38"/>
      <c r="Q107" s="38"/>
      <c r="R107" s="38"/>
      <c r="S107" s="38"/>
    </row>
    <row r="108" customFormat="false" ht="12.75" hidden="false" customHeight="false" outlineLevel="0" collapsed="false">
      <c r="O108" s="38"/>
      <c r="P108" s="38"/>
      <c r="Q108" s="38"/>
      <c r="R108" s="38"/>
      <c r="S108" s="38"/>
    </row>
    <row r="109" customFormat="false" ht="12.75" hidden="false" customHeight="false" outlineLevel="0" collapsed="false">
      <c r="O109" s="38"/>
      <c r="P109" s="38"/>
      <c r="Q109" s="38"/>
      <c r="R109" s="38"/>
      <c r="S109" s="38"/>
    </row>
    <row r="110" customFormat="false" ht="12.75" hidden="false" customHeight="false" outlineLevel="0" collapsed="false">
      <c r="O110" s="38"/>
      <c r="P110" s="38"/>
      <c r="Q110" s="38"/>
      <c r="R110" s="38"/>
      <c r="S110" s="38"/>
    </row>
    <row r="111" customFormat="false" ht="12.75" hidden="false" customHeight="false" outlineLevel="0" collapsed="false">
      <c r="O111" s="38"/>
      <c r="P111" s="38"/>
      <c r="Q111" s="38"/>
      <c r="R111" s="38"/>
      <c r="S111" s="38"/>
    </row>
    <row r="112" customFormat="false" ht="12.75" hidden="false" customHeight="false" outlineLevel="0" collapsed="false">
      <c r="O112" s="38"/>
      <c r="P112" s="38"/>
      <c r="Q112" s="38"/>
      <c r="R112" s="38"/>
      <c r="S112" s="38"/>
    </row>
    <row r="113" customFormat="false" ht="12.75" hidden="false" customHeight="false" outlineLevel="0" collapsed="false">
      <c r="O113" s="38"/>
      <c r="P113" s="38"/>
      <c r="Q113" s="38"/>
      <c r="R113" s="38"/>
      <c r="S113" s="38"/>
    </row>
    <row r="114" customFormat="false" ht="12.75" hidden="false" customHeight="false" outlineLevel="0" collapsed="false">
      <c r="O114" s="38"/>
      <c r="P114" s="38"/>
      <c r="Q114" s="38"/>
      <c r="R114" s="38"/>
      <c r="S114" s="38"/>
    </row>
    <row r="115" customFormat="false" ht="12.75" hidden="false" customHeight="false" outlineLevel="0" collapsed="false">
      <c r="O115" s="38"/>
      <c r="P115" s="38"/>
      <c r="Q115" s="38"/>
      <c r="R115" s="38"/>
      <c r="S115" s="38"/>
    </row>
    <row r="116" customFormat="false" ht="12.75" hidden="false" customHeight="false" outlineLevel="0" collapsed="false">
      <c r="O116" s="38"/>
      <c r="P116" s="38"/>
      <c r="Q116" s="38"/>
      <c r="R116" s="38"/>
      <c r="S116" s="38"/>
    </row>
    <row r="117" customFormat="false" ht="12.75" hidden="false" customHeight="false" outlineLevel="0" collapsed="false">
      <c r="O117" s="38"/>
      <c r="P117" s="38"/>
      <c r="Q117" s="38"/>
      <c r="R117" s="38"/>
      <c r="S117" s="38"/>
    </row>
    <row r="118" customFormat="false" ht="12.75" hidden="false" customHeight="false" outlineLevel="0" collapsed="false">
      <c r="O118" s="38"/>
      <c r="P118" s="38"/>
      <c r="Q118" s="38"/>
      <c r="R118" s="38"/>
      <c r="S118" s="38"/>
    </row>
    <row r="119" customFormat="false" ht="12.75" hidden="false" customHeight="false" outlineLevel="0" collapsed="false">
      <c r="O119" s="38"/>
      <c r="P119" s="38"/>
      <c r="Q119" s="38"/>
      <c r="R119" s="38"/>
      <c r="S119" s="38"/>
    </row>
    <row r="120" customFormat="false" ht="12.75" hidden="false" customHeight="false" outlineLevel="0" collapsed="false">
      <c r="O120" s="38"/>
      <c r="P120" s="38"/>
      <c r="Q120" s="38"/>
      <c r="R120" s="38"/>
      <c r="S120" s="38"/>
    </row>
    <row r="121" customFormat="false" ht="12.75" hidden="false" customHeight="false" outlineLevel="0" collapsed="false">
      <c r="O121" s="38"/>
      <c r="P121" s="38"/>
      <c r="Q121" s="38"/>
      <c r="R121" s="38"/>
      <c r="S121" s="38"/>
    </row>
    <row r="122" customFormat="false" ht="12.75" hidden="false" customHeight="false" outlineLevel="0" collapsed="false">
      <c r="O122" s="38"/>
      <c r="P122" s="38"/>
      <c r="Q122" s="38"/>
      <c r="R122" s="38"/>
      <c r="S122" s="38"/>
    </row>
    <row r="123" customFormat="false" ht="12.75" hidden="false" customHeight="false" outlineLevel="0" collapsed="false">
      <c r="O123" s="38"/>
      <c r="P123" s="38"/>
      <c r="Q123" s="38"/>
      <c r="R123" s="38"/>
      <c r="S123" s="38"/>
    </row>
    <row r="124" customFormat="false" ht="12.75" hidden="false" customHeight="false" outlineLevel="0" collapsed="false">
      <c r="O124" s="38"/>
      <c r="P124" s="38"/>
      <c r="Q124" s="38"/>
      <c r="R124" s="38"/>
      <c r="S124" s="38"/>
    </row>
    <row r="125" customFormat="false" ht="12.75" hidden="false" customHeight="false" outlineLevel="0" collapsed="false">
      <c r="O125" s="38"/>
      <c r="P125" s="38"/>
      <c r="Q125" s="38"/>
      <c r="R125" s="38"/>
      <c r="S125" s="38"/>
    </row>
    <row r="126" customFormat="false" ht="12.75" hidden="false" customHeight="false" outlineLevel="0" collapsed="false">
      <c r="O126" s="38"/>
      <c r="P126" s="38"/>
      <c r="Q126" s="38"/>
      <c r="R126" s="38"/>
      <c r="S126" s="38"/>
    </row>
    <row r="127" customFormat="false" ht="12.75" hidden="false" customHeight="false" outlineLevel="0" collapsed="false">
      <c r="O127" s="38"/>
      <c r="P127" s="38"/>
      <c r="Q127" s="38"/>
      <c r="R127" s="38"/>
      <c r="S127" s="38"/>
    </row>
    <row r="128" customFormat="false" ht="12.75" hidden="false" customHeight="false" outlineLevel="0" collapsed="false">
      <c r="O128" s="38"/>
      <c r="P128" s="38"/>
      <c r="Q128" s="38"/>
      <c r="R128" s="38"/>
      <c r="S128" s="38"/>
    </row>
    <row r="129" customFormat="false" ht="12.75" hidden="false" customHeight="false" outlineLevel="0" collapsed="false">
      <c r="O129" s="38"/>
      <c r="P129" s="38"/>
      <c r="Q129" s="38"/>
      <c r="R129" s="38"/>
      <c r="S129" s="38"/>
    </row>
    <row r="130" customFormat="false" ht="12.75" hidden="false" customHeight="false" outlineLevel="0" collapsed="false">
      <c r="O130" s="38"/>
      <c r="P130" s="38"/>
      <c r="Q130" s="38"/>
      <c r="R130" s="38"/>
      <c r="S130" s="38"/>
    </row>
    <row r="131" customFormat="false" ht="12.75" hidden="false" customHeight="false" outlineLevel="0" collapsed="false">
      <c r="O131" s="38"/>
      <c r="P131" s="38"/>
      <c r="Q131" s="38"/>
      <c r="R131" s="38"/>
      <c r="S131" s="38"/>
    </row>
    <row r="132" customFormat="false" ht="12.75" hidden="false" customHeight="false" outlineLevel="0" collapsed="false">
      <c r="O132" s="38"/>
      <c r="P132" s="38"/>
      <c r="Q132" s="38"/>
      <c r="R132" s="38"/>
      <c r="S132" s="38"/>
    </row>
    <row r="133" customFormat="false" ht="12.75" hidden="false" customHeight="false" outlineLevel="0" collapsed="false">
      <c r="O133" s="38"/>
      <c r="P133" s="38"/>
      <c r="Q133" s="38"/>
      <c r="R133" s="38"/>
      <c r="S133" s="38"/>
    </row>
    <row r="134" customFormat="false" ht="12.75" hidden="false" customHeight="false" outlineLevel="0" collapsed="false">
      <c r="O134" s="38"/>
      <c r="P134" s="38"/>
      <c r="Q134" s="38"/>
      <c r="R134" s="38"/>
      <c r="S134" s="38"/>
    </row>
    <row r="135" customFormat="false" ht="12.75" hidden="false" customHeight="false" outlineLevel="0" collapsed="false">
      <c r="O135" s="38"/>
      <c r="P135" s="38"/>
      <c r="Q135" s="38"/>
      <c r="R135" s="38"/>
      <c r="S135" s="38"/>
    </row>
    <row r="136" customFormat="false" ht="12.75" hidden="false" customHeight="false" outlineLevel="0" collapsed="false">
      <c r="O136" s="38"/>
      <c r="P136" s="38"/>
      <c r="Q136" s="38"/>
      <c r="R136" s="38"/>
      <c r="S136" s="38"/>
    </row>
    <row r="137" customFormat="false" ht="12.75" hidden="false" customHeight="false" outlineLevel="0" collapsed="false">
      <c r="O137" s="38"/>
      <c r="P137" s="38"/>
      <c r="Q137" s="38"/>
      <c r="R137" s="38"/>
      <c r="S137" s="38"/>
    </row>
    <row r="138" customFormat="false" ht="12.75" hidden="false" customHeight="false" outlineLevel="0" collapsed="false">
      <c r="O138" s="38"/>
      <c r="P138" s="38"/>
      <c r="Q138" s="38"/>
      <c r="R138" s="38"/>
      <c r="S138" s="38"/>
    </row>
    <row r="139" customFormat="false" ht="12.75" hidden="false" customHeight="false" outlineLevel="0" collapsed="false">
      <c r="O139" s="38"/>
      <c r="P139" s="38"/>
      <c r="Q139" s="38"/>
      <c r="R139" s="38"/>
      <c r="S139" s="38"/>
    </row>
    <row r="140" customFormat="false" ht="12.75" hidden="false" customHeight="false" outlineLevel="0" collapsed="false">
      <c r="O140" s="38"/>
      <c r="P140" s="38"/>
      <c r="Q140" s="38"/>
      <c r="R140" s="38"/>
      <c r="S140" s="38"/>
    </row>
    <row r="141" customFormat="false" ht="12.75" hidden="false" customHeight="false" outlineLevel="0" collapsed="false">
      <c r="O141" s="38"/>
      <c r="P141" s="38"/>
      <c r="Q141" s="38"/>
      <c r="R141" s="38"/>
      <c r="S141" s="38"/>
    </row>
    <row r="142" customFormat="false" ht="12.75" hidden="false" customHeight="false" outlineLevel="0" collapsed="false">
      <c r="O142" s="38"/>
      <c r="P142" s="38"/>
      <c r="Q142" s="38"/>
      <c r="R142" s="38"/>
      <c r="S142" s="38"/>
    </row>
    <row r="143" customFormat="false" ht="12.75" hidden="false" customHeight="false" outlineLevel="0" collapsed="false">
      <c r="O143" s="38"/>
      <c r="P143" s="38"/>
      <c r="Q143" s="38"/>
      <c r="R143" s="38"/>
      <c r="S143" s="38"/>
    </row>
    <row r="144" customFormat="false" ht="12.75" hidden="false" customHeight="false" outlineLevel="0" collapsed="false">
      <c r="O144" s="38"/>
      <c r="P144" s="38"/>
      <c r="Q144" s="38"/>
      <c r="R144" s="38"/>
      <c r="S144" s="38"/>
    </row>
    <row r="145" customFormat="false" ht="12.75" hidden="false" customHeight="false" outlineLevel="0" collapsed="false">
      <c r="O145" s="38"/>
      <c r="P145" s="38"/>
      <c r="Q145" s="38"/>
      <c r="R145" s="38"/>
      <c r="S145" s="38"/>
    </row>
    <row r="146" customFormat="false" ht="12.75" hidden="false" customHeight="false" outlineLevel="0" collapsed="false">
      <c r="O146" s="38"/>
      <c r="P146" s="38"/>
      <c r="Q146" s="38"/>
      <c r="R146" s="38"/>
      <c r="S146" s="38"/>
    </row>
    <row r="147" customFormat="false" ht="12.75" hidden="false" customHeight="false" outlineLevel="0" collapsed="false">
      <c r="O147" s="38"/>
      <c r="P147" s="38"/>
      <c r="Q147" s="38"/>
      <c r="R147" s="38"/>
      <c r="S147" s="38"/>
    </row>
    <row r="148" customFormat="false" ht="12.75" hidden="false" customHeight="false" outlineLevel="0" collapsed="false">
      <c r="O148" s="38"/>
      <c r="P148" s="38"/>
      <c r="Q148" s="38"/>
      <c r="R148" s="38"/>
      <c r="S148" s="38"/>
    </row>
    <row r="149" customFormat="false" ht="12.75" hidden="false" customHeight="false" outlineLevel="0" collapsed="false">
      <c r="O149" s="38"/>
      <c r="P149" s="38"/>
      <c r="Q149" s="38"/>
      <c r="R149" s="38"/>
      <c r="S149" s="38"/>
    </row>
    <row r="150" customFormat="false" ht="12.75" hidden="false" customHeight="false" outlineLevel="0" collapsed="false">
      <c r="O150" s="38"/>
      <c r="P150" s="38"/>
      <c r="Q150" s="38"/>
      <c r="R150" s="38"/>
      <c r="S150" s="38"/>
    </row>
    <row r="151" customFormat="false" ht="12.75" hidden="false" customHeight="false" outlineLevel="0" collapsed="false">
      <c r="O151" s="38"/>
      <c r="P151" s="38"/>
      <c r="Q151" s="38"/>
      <c r="R151" s="38"/>
      <c r="S151" s="38"/>
    </row>
    <row r="152" customFormat="false" ht="12.75" hidden="false" customHeight="false" outlineLevel="0" collapsed="false">
      <c r="O152" s="38"/>
      <c r="P152" s="38"/>
      <c r="Q152" s="38"/>
      <c r="R152" s="38"/>
      <c r="S152" s="38"/>
    </row>
    <row r="153" customFormat="false" ht="12.75" hidden="false" customHeight="false" outlineLevel="0" collapsed="false">
      <c r="O153" s="38"/>
      <c r="P153" s="38"/>
      <c r="Q153" s="38"/>
      <c r="R153" s="38"/>
      <c r="S153" s="38"/>
    </row>
    <row r="154" customFormat="false" ht="12.75" hidden="false" customHeight="false" outlineLevel="0" collapsed="false">
      <c r="O154" s="38"/>
      <c r="P154" s="38"/>
      <c r="Q154" s="38"/>
      <c r="R154" s="38"/>
      <c r="S154" s="38"/>
    </row>
    <row r="155" customFormat="false" ht="12.75" hidden="false" customHeight="false" outlineLevel="0" collapsed="false">
      <c r="O155" s="38"/>
      <c r="P155" s="38"/>
      <c r="Q155" s="38"/>
      <c r="R155" s="38"/>
      <c r="S155" s="38"/>
    </row>
    <row r="156" customFormat="false" ht="12.75" hidden="false" customHeight="false" outlineLevel="0" collapsed="false">
      <c r="O156" s="38"/>
      <c r="P156" s="38"/>
      <c r="Q156" s="38"/>
      <c r="R156" s="38"/>
      <c r="S156" s="38"/>
    </row>
    <row r="157" customFormat="false" ht="12.75" hidden="false" customHeight="false" outlineLevel="0" collapsed="false">
      <c r="O157" s="38"/>
      <c r="P157" s="38"/>
      <c r="Q157" s="38"/>
      <c r="R157" s="38"/>
      <c r="S157" s="38"/>
    </row>
    <row r="158" customFormat="false" ht="12.75" hidden="false" customHeight="false" outlineLevel="0" collapsed="false">
      <c r="O158" s="38"/>
      <c r="P158" s="38"/>
      <c r="Q158" s="38"/>
      <c r="R158" s="38"/>
      <c r="S158" s="38"/>
    </row>
    <row r="159" customFormat="false" ht="12.75" hidden="false" customHeight="false" outlineLevel="0" collapsed="false">
      <c r="O159" s="38"/>
      <c r="P159" s="38"/>
      <c r="Q159" s="38"/>
      <c r="R159" s="38"/>
      <c r="S159" s="38"/>
    </row>
    <row r="160" customFormat="false" ht="12.75" hidden="false" customHeight="false" outlineLevel="0" collapsed="false">
      <c r="O160" s="38"/>
      <c r="P160" s="38"/>
      <c r="Q160" s="38"/>
      <c r="R160" s="38"/>
      <c r="S160" s="38"/>
    </row>
    <row r="161" customFormat="false" ht="12.75" hidden="false" customHeight="false" outlineLevel="0" collapsed="false">
      <c r="O161" s="38"/>
      <c r="P161" s="38"/>
      <c r="Q161" s="38"/>
      <c r="R161" s="38"/>
      <c r="S161" s="38"/>
    </row>
    <row r="162" customFormat="false" ht="12.75" hidden="false" customHeight="false" outlineLevel="0" collapsed="false">
      <c r="O162" s="38"/>
      <c r="P162" s="38"/>
      <c r="Q162" s="38"/>
      <c r="R162" s="38"/>
      <c r="S162" s="38"/>
    </row>
    <row r="163" customFormat="false" ht="12.75" hidden="false" customHeight="false" outlineLevel="0" collapsed="false">
      <c r="O163" s="38"/>
      <c r="P163" s="38"/>
      <c r="Q163" s="38"/>
      <c r="R163" s="38"/>
      <c r="S163" s="38"/>
    </row>
    <row r="164" customFormat="false" ht="12.75" hidden="false" customHeight="false" outlineLevel="0" collapsed="false">
      <c r="O164" s="38"/>
      <c r="P164" s="38"/>
      <c r="Q164" s="38"/>
      <c r="R164" s="38"/>
      <c r="S164" s="38"/>
    </row>
    <row r="165" customFormat="false" ht="12.75" hidden="false" customHeight="false" outlineLevel="0" collapsed="false">
      <c r="O165" s="38"/>
      <c r="P165" s="38"/>
      <c r="Q165" s="38"/>
      <c r="R165" s="38"/>
      <c r="S165" s="38"/>
    </row>
    <row r="166" customFormat="false" ht="12.75" hidden="false" customHeight="false" outlineLevel="0" collapsed="false">
      <c r="O166" s="38"/>
      <c r="P166" s="38"/>
      <c r="Q166" s="38"/>
      <c r="R166" s="38"/>
      <c r="S166" s="38"/>
    </row>
    <row r="167" customFormat="false" ht="12.75" hidden="false" customHeight="false" outlineLevel="0" collapsed="false">
      <c r="O167" s="38"/>
      <c r="P167" s="38"/>
      <c r="Q167" s="38"/>
      <c r="R167" s="38"/>
      <c r="S167" s="38"/>
    </row>
    <row r="168" customFormat="false" ht="12.75" hidden="false" customHeight="false" outlineLevel="0" collapsed="false">
      <c r="O168" s="38"/>
      <c r="P168" s="38"/>
      <c r="Q168" s="38"/>
      <c r="R168" s="38"/>
      <c r="S168" s="38"/>
    </row>
    <row r="169" customFormat="false" ht="12.75" hidden="false" customHeight="false" outlineLevel="0" collapsed="false">
      <c r="O169" s="38"/>
      <c r="P169" s="38"/>
      <c r="Q169" s="38"/>
      <c r="R169" s="38"/>
      <c r="S169" s="38"/>
    </row>
    <row r="170" customFormat="false" ht="12.75" hidden="false" customHeight="false" outlineLevel="0" collapsed="false">
      <c r="O170" s="38"/>
      <c r="P170" s="38"/>
      <c r="Q170" s="38"/>
      <c r="R170" s="38"/>
      <c r="S170" s="38"/>
    </row>
    <row r="171" customFormat="false" ht="12.75" hidden="false" customHeight="false" outlineLevel="0" collapsed="false">
      <c r="O171" s="38"/>
      <c r="P171" s="38"/>
      <c r="Q171" s="38"/>
      <c r="R171" s="38"/>
      <c r="S171" s="38"/>
    </row>
    <row r="172" customFormat="false" ht="12.75" hidden="false" customHeight="false" outlineLevel="0" collapsed="false">
      <c r="O172" s="38"/>
      <c r="P172" s="38"/>
      <c r="Q172" s="38"/>
      <c r="R172" s="38"/>
      <c r="S172" s="38"/>
    </row>
    <row r="173" customFormat="false" ht="12.75" hidden="false" customHeight="false" outlineLevel="0" collapsed="false">
      <c r="O173" s="38"/>
      <c r="P173" s="38"/>
      <c r="Q173" s="38"/>
      <c r="R173" s="38"/>
      <c r="S173" s="38"/>
    </row>
    <row r="174" customFormat="false" ht="12.75" hidden="false" customHeight="false" outlineLevel="0" collapsed="false">
      <c r="O174" s="38"/>
      <c r="P174" s="38"/>
      <c r="Q174" s="38"/>
      <c r="R174" s="38"/>
      <c r="S174" s="38"/>
    </row>
    <row r="175" customFormat="false" ht="12.75" hidden="false" customHeight="false" outlineLevel="0" collapsed="false">
      <c r="O175" s="38"/>
      <c r="P175" s="38"/>
      <c r="Q175" s="38"/>
      <c r="R175" s="38"/>
      <c r="S175" s="38"/>
    </row>
    <row r="176" customFormat="false" ht="12.75" hidden="false" customHeight="false" outlineLevel="0" collapsed="false">
      <c r="O176" s="38"/>
      <c r="P176" s="38"/>
      <c r="Q176" s="38"/>
      <c r="R176" s="38"/>
      <c r="S176" s="38"/>
    </row>
    <row r="177" customFormat="false" ht="12.75" hidden="false" customHeight="false" outlineLevel="0" collapsed="false">
      <c r="O177" s="38"/>
      <c r="P177" s="38"/>
      <c r="Q177" s="38"/>
      <c r="R177" s="38"/>
      <c r="S177" s="38"/>
    </row>
    <row r="178" customFormat="false" ht="12.75" hidden="false" customHeight="false" outlineLevel="0" collapsed="false">
      <c r="O178" s="38"/>
      <c r="P178" s="38"/>
      <c r="Q178" s="38"/>
      <c r="R178" s="38"/>
      <c r="S178" s="38"/>
    </row>
    <row r="179" customFormat="false" ht="12.75" hidden="false" customHeight="false" outlineLevel="0" collapsed="false">
      <c r="O179" s="38"/>
      <c r="P179" s="38"/>
      <c r="Q179" s="38"/>
      <c r="R179" s="38"/>
      <c r="S179" s="38"/>
    </row>
    <row r="180" customFormat="false" ht="12.75" hidden="false" customHeight="false" outlineLevel="0" collapsed="false">
      <c r="O180" s="38"/>
      <c r="P180" s="38"/>
      <c r="Q180" s="38"/>
      <c r="R180" s="38"/>
      <c r="S180" s="38"/>
    </row>
    <row r="181" customFormat="false" ht="12.75" hidden="false" customHeight="false" outlineLevel="0" collapsed="false">
      <c r="O181" s="38"/>
      <c r="P181" s="38"/>
      <c r="Q181" s="38"/>
      <c r="R181" s="38"/>
      <c r="S181" s="38"/>
    </row>
    <row r="182" customFormat="false" ht="12.75" hidden="false" customHeight="false" outlineLevel="0" collapsed="false">
      <c r="O182" s="38"/>
      <c r="P182" s="38"/>
      <c r="Q182" s="38"/>
      <c r="R182" s="38"/>
      <c r="S182" s="38"/>
    </row>
    <row r="183" customFormat="false" ht="12.75" hidden="false" customHeight="false" outlineLevel="0" collapsed="false">
      <c r="O183" s="38"/>
      <c r="P183" s="38"/>
      <c r="Q183" s="38"/>
      <c r="R183" s="38"/>
      <c r="S183" s="38"/>
    </row>
    <row r="184" customFormat="false" ht="12.75" hidden="false" customHeight="false" outlineLevel="0" collapsed="false">
      <c r="O184" s="38"/>
      <c r="P184" s="38"/>
      <c r="Q184" s="38"/>
      <c r="R184" s="38"/>
      <c r="S184" s="38"/>
    </row>
    <row r="185" customFormat="false" ht="12.75" hidden="false" customHeight="false" outlineLevel="0" collapsed="false">
      <c r="O185" s="38"/>
      <c r="P185" s="38"/>
      <c r="Q185" s="38"/>
      <c r="R185" s="38"/>
      <c r="S185" s="38"/>
    </row>
    <row r="186" customFormat="false" ht="12.75" hidden="false" customHeight="false" outlineLevel="0" collapsed="false">
      <c r="O186" s="38"/>
      <c r="P186" s="38"/>
      <c r="Q186" s="38"/>
      <c r="R186" s="38"/>
      <c r="S186" s="38"/>
    </row>
    <row r="187" customFormat="false" ht="12.75" hidden="false" customHeight="false" outlineLevel="0" collapsed="false">
      <c r="O187" s="38"/>
      <c r="P187" s="38"/>
      <c r="Q187" s="38"/>
      <c r="R187" s="38"/>
      <c r="S187" s="38"/>
    </row>
    <row r="188" customFormat="false" ht="12.75" hidden="false" customHeight="false" outlineLevel="0" collapsed="false">
      <c r="O188" s="38"/>
      <c r="P188" s="38"/>
      <c r="Q188" s="38"/>
      <c r="R188" s="38"/>
      <c r="S188" s="38"/>
    </row>
    <row r="189" customFormat="false" ht="12.75" hidden="false" customHeight="false" outlineLevel="0" collapsed="false">
      <c r="O189" s="38"/>
      <c r="P189" s="38"/>
      <c r="Q189" s="38"/>
      <c r="R189" s="38"/>
      <c r="S189" s="38"/>
    </row>
    <row r="190" customFormat="false" ht="12.75" hidden="false" customHeight="false" outlineLevel="0" collapsed="false">
      <c r="O190" s="38"/>
      <c r="P190" s="38"/>
      <c r="Q190" s="38"/>
      <c r="R190" s="38"/>
      <c r="S190" s="38"/>
    </row>
    <row r="191" customFormat="false" ht="12.75" hidden="false" customHeight="false" outlineLevel="0" collapsed="false">
      <c r="O191" s="38"/>
      <c r="P191" s="38"/>
      <c r="Q191" s="38"/>
      <c r="R191" s="38"/>
      <c r="S191" s="38"/>
    </row>
    <row r="192" customFormat="false" ht="12.75" hidden="false" customHeight="false" outlineLevel="0" collapsed="false">
      <c r="O192" s="38"/>
      <c r="P192" s="38"/>
      <c r="Q192" s="38"/>
      <c r="R192" s="38"/>
      <c r="S192" s="38"/>
    </row>
    <row r="193" customFormat="false" ht="12.75" hidden="false" customHeight="false" outlineLevel="0" collapsed="false">
      <c r="O193" s="38"/>
      <c r="P193" s="38"/>
      <c r="Q193" s="38"/>
      <c r="R193" s="38"/>
      <c r="S193" s="38"/>
    </row>
    <row r="194" customFormat="false" ht="12.75" hidden="false" customHeight="false" outlineLevel="0" collapsed="false">
      <c r="O194" s="38"/>
      <c r="P194" s="38"/>
      <c r="Q194" s="38"/>
      <c r="R194" s="38"/>
      <c r="S194" s="38"/>
    </row>
    <row r="195" customFormat="false" ht="12.75" hidden="false" customHeight="false" outlineLevel="0" collapsed="false">
      <c r="O195" s="38"/>
      <c r="P195" s="38"/>
      <c r="Q195" s="38"/>
      <c r="R195" s="38"/>
      <c r="S195" s="38"/>
    </row>
    <row r="196" customFormat="false" ht="12.75" hidden="false" customHeight="false" outlineLevel="0" collapsed="false">
      <c r="O196" s="38"/>
      <c r="P196" s="38"/>
      <c r="Q196" s="38"/>
      <c r="R196" s="38"/>
      <c r="S196" s="38"/>
    </row>
    <row r="197" customFormat="false" ht="12.75" hidden="false" customHeight="false" outlineLevel="0" collapsed="false">
      <c r="O197" s="38"/>
      <c r="P197" s="38"/>
      <c r="Q197" s="38"/>
      <c r="R197" s="38"/>
      <c r="S197" s="38"/>
    </row>
    <row r="198" customFormat="false" ht="12.75" hidden="false" customHeight="false" outlineLevel="0" collapsed="false">
      <c r="O198" s="38"/>
      <c r="P198" s="38"/>
      <c r="Q198" s="38"/>
      <c r="R198" s="38"/>
      <c r="S198" s="38"/>
    </row>
    <row r="199" customFormat="false" ht="12.75" hidden="false" customHeight="false" outlineLevel="0" collapsed="false">
      <c r="O199" s="38"/>
      <c r="P199" s="38"/>
      <c r="Q199" s="38"/>
      <c r="R199" s="38"/>
      <c r="S199" s="38"/>
    </row>
    <row r="200" customFormat="false" ht="12.75" hidden="false" customHeight="false" outlineLevel="0" collapsed="false">
      <c r="O200" s="38"/>
      <c r="P200" s="38"/>
      <c r="Q200" s="38"/>
      <c r="R200" s="38"/>
      <c r="S200" s="38"/>
    </row>
    <row r="201" customFormat="false" ht="12.75" hidden="false" customHeight="false" outlineLevel="0" collapsed="false">
      <c r="O201" s="38"/>
      <c r="P201" s="38"/>
      <c r="Q201" s="38"/>
      <c r="R201" s="38"/>
      <c r="S201" s="38"/>
    </row>
    <row r="202" customFormat="false" ht="12.75" hidden="false" customHeight="false" outlineLevel="0" collapsed="false">
      <c r="O202" s="38"/>
      <c r="P202" s="38"/>
      <c r="Q202" s="38"/>
      <c r="R202" s="38"/>
      <c r="S202" s="38"/>
    </row>
    <row r="203" customFormat="false" ht="12.75" hidden="false" customHeight="false" outlineLevel="0" collapsed="false">
      <c r="O203" s="38"/>
      <c r="P203" s="38"/>
      <c r="Q203" s="38"/>
      <c r="R203" s="38"/>
      <c r="S203" s="38"/>
    </row>
    <row r="204" customFormat="false" ht="12.75" hidden="false" customHeight="false" outlineLevel="0" collapsed="false">
      <c r="O204" s="38"/>
      <c r="P204" s="38"/>
      <c r="Q204" s="38"/>
      <c r="R204" s="38"/>
      <c r="S204" s="38"/>
    </row>
    <row r="205" customFormat="false" ht="12.75" hidden="false" customHeight="false" outlineLevel="0" collapsed="false">
      <c r="O205" s="38"/>
      <c r="P205" s="38"/>
      <c r="Q205" s="38"/>
      <c r="R205" s="38"/>
      <c r="S205" s="38"/>
    </row>
    <row r="206" customFormat="false" ht="12.75" hidden="false" customHeight="false" outlineLevel="0" collapsed="false">
      <c r="O206" s="38"/>
      <c r="P206" s="38"/>
      <c r="Q206" s="38"/>
      <c r="R206" s="38"/>
      <c r="S206" s="38"/>
    </row>
    <row r="207" customFormat="false" ht="12.75" hidden="false" customHeight="false" outlineLevel="0" collapsed="false">
      <c r="O207" s="38"/>
      <c r="P207" s="38"/>
      <c r="Q207" s="38"/>
      <c r="R207" s="38"/>
      <c r="S207" s="38"/>
    </row>
    <row r="208" customFormat="false" ht="12.75" hidden="false" customHeight="false" outlineLevel="0" collapsed="false">
      <c r="O208" s="38"/>
      <c r="P208" s="38"/>
      <c r="Q208" s="38"/>
      <c r="R208" s="38"/>
      <c r="S208" s="38"/>
    </row>
    <row r="209" customFormat="false" ht="12.75" hidden="false" customHeight="false" outlineLevel="0" collapsed="false">
      <c r="O209" s="38"/>
      <c r="P209" s="38"/>
      <c r="Q209" s="38"/>
      <c r="R209" s="38"/>
      <c r="S209" s="38"/>
    </row>
    <row r="210" customFormat="false" ht="12.75" hidden="false" customHeight="false" outlineLevel="0" collapsed="false">
      <c r="O210" s="38"/>
      <c r="P210" s="38"/>
      <c r="Q210" s="38"/>
      <c r="R210" s="38"/>
      <c r="S210" s="38"/>
    </row>
    <row r="211" customFormat="false" ht="12.75" hidden="false" customHeight="false" outlineLevel="0" collapsed="false">
      <c r="O211" s="38"/>
      <c r="P211" s="38"/>
      <c r="Q211" s="38"/>
      <c r="R211" s="38"/>
      <c r="S211" s="38"/>
    </row>
    <row r="212" customFormat="false" ht="12.75" hidden="false" customHeight="false" outlineLevel="0" collapsed="false">
      <c r="O212" s="38"/>
      <c r="P212" s="38"/>
      <c r="Q212" s="38"/>
      <c r="R212" s="38"/>
      <c r="S212" s="38"/>
    </row>
    <row r="213" customFormat="false" ht="12.75" hidden="false" customHeight="false" outlineLevel="0" collapsed="false">
      <c r="O213" s="38"/>
      <c r="P213" s="38"/>
      <c r="Q213" s="38"/>
      <c r="R213" s="38"/>
      <c r="S213" s="38"/>
    </row>
    <row r="214" customFormat="false" ht="12.75" hidden="false" customHeight="false" outlineLevel="0" collapsed="false">
      <c r="O214" s="38"/>
      <c r="P214" s="38"/>
      <c r="Q214" s="38"/>
      <c r="R214" s="38"/>
      <c r="S214" s="38"/>
    </row>
    <row r="215" customFormat="false" ht="12.75" hidden="false" customHeight="false" outlineLevel="0" collapsed="false">
      <c r="O215" s="38"/>
      <c r="P215" s="38"/>
      <c r="Q215" s="38"/>
      <c r="R215" s="38"/>
      <c r="S215" s="38"/>
    </row>
    <row r="216" customFormat="false" ht="12.75" hidden="false" customHeight="false" outlineLevel="0" collapsed="false">
      <c r="O216" s="38"/>
      <c r="P216" s="38"/>
      <c r="Q216" s="38"/>
      <c r="R216" s="38"/>
      <c r="S216" s="38"/>
    </row>
    <row r="217" customFormat="false" ht="12.75" hidden="false" customHeight="false" outlineLevel="0" collapsed="false">
      <c r="O217" s="38"/>
      <c r="P217" s="38"/>
      <c r="Q217" s="38"/>
      <c r="R217" s="38"/>
      <c r="S217" s="38"/>
    </row>
    <row r="218" customFormat="false" ht="12.75" hidden="false" customHeight="false" outlineLevel="0" collapsed="false">
      <c r="O218" s="38"/>
      <c r="P218" s="38"/>
      <c r="Q218" s="38"/>
      <c r="R218" s="38"/>
      <c r="S218" s="38"/>
    </row>
    <row r="219" customFormat="false" ht="12.75" hidden="false" customHeight="false" outlineLevel="0" collapsed="false">
      <c r="O219" s="38"/>
      <c r="P219" s="38"/>
      <c r="Q219" s="38"/>
      <c r="R219" s="38"/>
      <c r="S219" s="38"/>
    </row>
    <row r="220" customFormat="false" ht="12.75" hidden="false" customHeight="false" outlineLevel="0" collapsed="false">
      <c r="O220" s="38"/>
      <c r="P220" s="38"/>
      <c r="Q220" s="38"/>
      <c r="R220" s="38"/>
      <c r="S220" s="38"/>
    </row>
    <row r="221" customFormat="false" ht="12.75" hidden="false" customHeight="false" outlineLevel="0" collapsed="false">
      <c r="O221" s="38"/>
      <c r="P221" s="38"/>
      <c r="Q221" s="38"/>
      <c r="R221" s="38"/>
      <c r="S221" s="38"/>
    </row>
    <row r="222" customFormat="false" ht="12.75" hidden="false" customHeight="false" outlineLevel="0" collapsed="false">
      <c r="O222" s="38"/>
      <c r="P222" s="38"/>
      <c r="Q222" s="38"/>
      <c r="R222" s="38"/>
      <c r="S222" s="38"/>
    </row>
    <row r="223" customFormat="false" ht="12.75" hidden="false" customHeight="false" outlineLevel="0" collapsed="false">
      <c r="O223" s="38"/>
      <c r="P223" s="38"/>
      <c r="Q223" s="38"/>
      <c r="R223" s="38"/>
      <c r="S223" s="38"/>
    </row>
    <row r="224" customFormat="false" ht="12.75" hidden="false" customHeight="false" outlineLevel="0" collapsed="false">
      <c r="O224" s="38"/>
      <c r="P224" s="38"/>
      <c r="Q224" s="38"/>
      <c r="R224" s="38"/>
      <c r="S224" s="38"/>
    </row>
    <row r="225" customFormat="false" ht="12.75" hidden="false" customHeight="false" outlineLevel="0" collapsed="false">
      <c r="O225" s="38"/>
      <c r="P225" s="38"/>
      <c r="Q225" s="38"/>
      <c r="R225" s="38"/>
      <c r="S225" s="38"/>
    </row>
    <row r="226" customFormat="false" ht="12.75" hidden="false" customHeight="false" outlineLevel="0" collapsed="false">
      <c r="O226" s="38"/>
      <c r="P226" s="38"/>
      <c r="Q226" s="38"/>
      <c r="R226" s="38"/>
      <c r="S226" s="38"/>
    </row>
    <row r="227" customFormat="false" ht="12.75" hidden="false" customHeight="false" outlineLevel="0" collapsed="false">
      <c r="O227" s="38"/>
      <c r="P227" s="38"/>
      <c r="Q227" s="38"/>
      <c r="R227" s="38"/>
      <c r="S227" s="38"/>
    </row>
    <row r="228" customFormat="false" ht="12.75" hidden="false" customHeight="false" outlineLevel="0" collapsed="false">
      <c r="O228" s="38"/>
      <c r="P228" s="38"/>
      <c r="Q228" s="38"/>
      <c r="R228" s="38"/>
      <c r="S228" s="38"/>
    </row>
    <row r="229" customFormat="false" ht="12.75" hidden="false" customHeight="false" outlineLevel="0" collapsed="false">
      <c r="O229" s="38"/>
      <c r="P229" s="38"/>
      <c r="Q229" s="38"/>
      <c r="R229" s="38"/>
      <c r="S229" s="38"/>
    </row>
    <row r="230" customFormat="false" ht="12.75" hidden="false" customHeight="false" outlineLevel="0" collapsed="false">
      <c r="O230" s="38"/>
      <c r="P230" s="38"/>
      <c r="Q230" s="38"/>
      <c r="R230" s="38"/>
      <c r="S230" s="38"/>
    </row>
    <row r="231" customFormat="false" ht="12.75" hidden="false" customHeight="false" outlineLevel="0" collapsed="false">
      <c r="O231" s="38"/>
      <c r="P231" s="38"/>
      <c r="Q231" s="38"/>
      <c r="R231" s="38"/>
      <c r="S231" s="38"/>
    </row>
    <row r="232" customFormat="false" ht="12.75" hidden="false" customHeight="false" outlineLevel="0" collapsed="false">
      <c r="O232" s="38"/>
      <c r="P232" s="38"/>
      <c r="Q232" s="38"/>
      <c r="R232" s="38"/>
      <c r="S232" s="38"/>
    </row>
    <row r="233" customFormat="false" ht="12.75" hidden="false" customHeight="false" outlineLevel="0" collapsed="false">
      <c r="O233" s="38"/>
      <c r="P233" s="38"/>
      <c r="Q233" s="38"/>
      <c r="R233" s="38"/>
      <c r="S233" s="38"/>
    </row>
    <row r="234" customFormat="false" ht="12.75" hidden="false" customHeight="false" outlineLevel="0" collapsed="false">
      <c r="O234" s="38"/>
      <c r="P234" s="38"/>
      <c r="Q234" s="38"/>
      <c r="R234" s="38"/>
      <c r="S234" s="38"/>
    </row>
    <row r="235" customFormat="false" ht="12.75" hidden="false" customHeight="false" outlineLevel="0" collapsed="false">
      <c r="O235" s="38"/>
      <c r="P235" s="38"/>
      <c r="Q235" s="38"/>
      <c r="R235" s="38"/>
      <c r="S235" s="38"/>
    </row>
    <row r="236" customFormat="false" ht="12.75" hidden="false" customHeight="false" outlineLevel="0" collapsed="false">
      <c r="O236" s="38"/>
      <c r="P236" s="38"/>
      <c r="Q236" s="38"/>
      <c r="R236" s="38"/>
      <c r="S236" s="38"/>
    </row>
    <row r="237" customFormat="false" ht="12.75" hidden="false" customHeight="false" outlineLevel="0" collapsed="false">
      <c r="O237" s="38"/>
      <c r="P237" s="38"/>
      <c r="Q237" s="38"/>
      <c r="R237" s="38"/>
      <c r="S237" s="38"/>
    </row>
    <row r="238" customFormat="false" ht="12.75" hidden="false" customHeight="false" outlineLevel="0" collapsed="false">
      <c r="O238" s="38"/>
      <c r="P238" s="38"/>
      <c r="Q238" s="38"/>
      <c r="R238" s="38"/>
      <c r="S238" s="38"/>
    </row>
    <row r="239" customFormat="false" ht="12.75" hidden="false" customHeight="false" outlineLevel="0" collapsed="false">
      <c r="O239" s="38"/>
      <c r="P239" s="38"/>
      <c r="Q239" s="38"/>
      <c r="R239" s="38"/>
      <c r="S239" s="38"/>
    </row>
    <row r="240" customFormat="false" ht="12.75" hidden="false" customHeight="false" outlineLevel="0" collapsed="false">
      <c r="O240" s="38"/>
      <c r="P240" s="38"/>
      <c r="Q240" s="38"/>
      <c r="R240" s="38"/>
      <c r="S240" s="38"/>
    </row>
    <row r="241" customFormat="false" ht="12.75" hidden="false" customHeight="false" outlineLevel="0" collapsed="false">
      <c r="O241" s="38"/>
      <c r="P241" s="38"/>
      <c r="Q241" s="38"/>
      <c r="R241" s="38"/>
      <c r="S241" s="38"/>
    </row>
    <row r="242" customFormat="false" ht="12.75" hidden="false" customHeight="false" outlineLevel="0" collapsed="false">
      <c r="O242" s="38"/>
      <c r="P242" s="38"/>
      <c r="Q242" s="38"/>
      <c r="R242" s="38"/>
      <c r="S242" s="38"/>
    </row>
    <row r="243" customFormat="false" ht="12.75" hidden="false" customHeight="false" outlineLevel="0" collapsed="false">
      <c r="O243" s="38"/>
      <c r="P243" s="38"/>
      <c r="Q243" s="38"/>
      <c r="R243" s="38"/>
      <c r="S243" s="38"/>
    </row>
    <row r="244" customFormat="false" ht="12.75" hidden="false" customHeight="false" outlineLevel="0" collapsed="false">
      <c r="O244" s="38"/>
      <c r="P244" s="38"/>
      <c r="Q244" s="38"/>
      <c r="R244" s="38"/>
      <c r="S244" s="38"/>
    </row>
    <row r="245" customFormat="false" ht="12.75" hidden="false" customHeight="false" outlineLevel="0" collapsed="false">
      <c r="O245" s="38"/>
      <c r="P245" s="38"/>
      <c r="Q245" s="38"/>
      <c r="R245" s="38"/>
      <c r="S245" s="38"/>
    </row>
    <row r="246" customFormat="false" ht="12.75" hidden="false" customHeight="false" outlineLevel="0" collapsed="false">
      <c r="O246" s="38"/>
      <c r="P246" s="38"/>
      <c r="Q246" s="38"/>
      <c r="R246" s="38"/>
      <c r="S246" s="38"/>
    </row>
    <row r="247" customFormat="false" ht="12.75" hidden="false" customHeight="false" outlineLevel="0" collapsed="false">
      <c r="O247" s="38"/>
      <c r="P247" s="38"/>
      <c r="Q247" s="38"/>
      <c r="R247" s="38"/>
      <c r="S247" s="38"/>
    </row>
    <row r="248" customFormat="false" ht="12.75" hidden="false" customHeight="false" outlineLevel="0" collapsed="false">
      <c r="O248" s="38"/>
      <c r="P248" s="38"/>
      <c r="Q248" s="38"/>
      <c r="R248" s="38"/>
      <c r="S248" s="38"/>
    </row>
    <row r="249" customFormat="false" ht="12.75" hidden="false" customHeight="false" outlineLevel="0" collapsed="false">
      <c r="O249" s="38"/>
      <c r="P249" s="38"/>
      <c r="Q249" s="38"/>
      <c r="R249" s="38"/>
      <c r="S249" s="38"/>
    </row>
    <row r="250" customFormat="false" ht="12.75" hidden="false" customHeight="false" outlineLevel="0" collapsed="false">
      <c r="O250" s="38"/>
      <c r="P250" s="38"/>
      <c r="Q250" s="38"/>
      <c r="R250" s="38"/>
      <c r="S250" s="38"/>
    </row>
    <row r="251" customFormat="false" ht="12.75" hidden="false" customHeight="false" outlineLevel="0" collapsed="false">
      <c r="O251" s="38"/>
      <c r="P251" s="38"/>
      <c r="Q251" s="38"/>
      <c r="R251" s="38"/>
      <c r="S251" s="38"/>
    </row>
    <row r="252" customFormat="false" ht="12.75" hidden="false" customHeight="false" outlineLevel="0" collapsed="false">
      <c r="O252" s="38"/>
      <c r="P252" s="38"/>
      <c r="Q252" s="38"/>
      <c r="R252" s="38"/>
      <c r="S252" s="38"/>
    </row>
    <row r="253" customFormat="false" ht="12.75" hidden="false" customHeight="false" outlineLevel="0" collapsed="false">
      <c r="O253" s="38"/>
      <c r="P253" s="38"/>
      <c r="Q253" s="38"/>
      <c r="R253" s="38"/>
      <c r="S253" s="38"/>
    </row>
  </sheetData>
  <mergeCells count="11">
    <mergeCell ref="C1:Q1"/>
    <mergeCell ref="C2:Q2"/>
    <mergeCell ref="C3:Q3"/>
    <mergeCell ref="C4:Q4"/>
    <mergeCell ref="A5:A6"/>
    <mergeCell ref="B5:B6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.196527777777778" right="0.196527777777778" top="0.39375" bottom="1.90972222222222" header="0.511811023622047" footer="1.9097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R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7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6.85"/>
    <col collapsed="false" customWidth="true" hidden="false" outlineLevel="0" max="9" min="9" style="0" width="11.85"/>
    <col collapsed="false" customWidth="true" hidden="false" outlineLevel="0" max="10" min="10" style="0" width="11.13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5.13"/>
    <col collapsed="false" customWidth="true" hidden="false" outlineLevel="0" max="15" min="15" style="0" width="11.56"/>
    <col collapsed="false" customWidth="true" hidden="false" outlineLevel="0" max="16" min="16" style="0" width="11.99"/>
    <col collapsed="false" customWidth="true" hidden="false" outlineLevel="0" max="17" min="17" style="0" width="5.41"/>
    <col collapsed="false" customWidth="true" hidden="false" outlineLevel="0" max="19" min="19" style="0" width="12.7"/>
  </cols>
  <sheetData>
    <row r="1" customFormat="false" ht="15.75" hidden="false" customHeight="false" outlineLevel="0" collapsed="false">
      <c r="A1" s="122"/>
      <c r="B1" s="484" t="s">
        <v>203</v>
      </c>
      <c r="C1" s="3" t="s">
        <v>20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22"/>
      <c r="B2" s="484" t="s">
        <v>204</v>
      </c>
      <c r="C2" s="3" t="s">
        <v>4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22"/>
      <c r="B3" s="484" t="s">
        <v>205</v>
      </c>
      <c r="C3" s="3" t="s">
        <v>4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122"/>
      <c r="B4" s="228"/>
      <c r="C4" s="3" t="s">
        <v>17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122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485"/>
      <c r="P5" s="485"/>
      <c r="Q5" s="485"/>
    </row>
    <row r="6" customFormat="false" ht="13.5" hidden="false" customHeight="true" outlineLevel="0" collapsed="false">
      <c r="A6" s="486" t="s">
        <v>8</v>
      </c>
      <c r="B6" s="486"/>
      <c r="C6" s="263" t="n">
        <v>2000</v>
      </c>
      <c r="D6" s="263"/>
      <c r="E6" s="263"/>
      <c r="F6" s="263" t="n">
        <v>2001</v>
      </c>
      <c r="G6" s="263"/>
      <c r="H6" s="263"/>
      <c r="I6" s="263" t="n">
        <v>2002</v>
      </c>
      <c r="J6" s="263"/>
      <c r="K6" s="263"/>
      <c r="L6" s="263" t="n">
        <v>2003</v>
      </c>
      <c r="M6" s="263"/>
      <c r="N6" s="263"/>
      <c r="O6" s="263" t="n">
        <v>2004</v>
      </c>
      <c r="P6" s="263"/>
      <c r="Q6" s="263"/>
    </row>
    <row r="7" customFormat="false" ht="22.5" hidden="false" customHeight="true" outlineLevel="0" collapsed="false">
      <c r="A7" s="486"/>
      <c r="B7" s="486"/>
      <c r="C7" s="487" t="s">
        <v>463</v>
      </c>
      <c r="D7" s="488" t="s">
        <v>213</v>
      </c>
      <c r="E7" s="488"/>
      <c r="F7" s="446" t="s">
        <v>463</v>
      </c>
      <c r="G7" s="489" t="s">
        <v>213</v>
      </c>
      <c r="H7" s="489"/>
      <c r="I7" s="446" t="s">
        <v>463</v>
      </c>
      <c r="J7" s="489" t="s">
        <v>213</v>
      </c>
      <c r="K7" s="489"/>
      <c r="L7" s="446" t="s">
        <v>463</v>
      </c>
      <c r="M7" s="489" t="s">
        <v>213</v>
      </c>
      <c r="N7" s="489"/>
      <c r="O7" s="446" t="s">
        <v>463</v>
      </c>
      <c r="P7" s="489" t="s">
        <v>213</v>
      </c>
      <c r="Q7" s="489"/>
    </row>
    <row r="8" customFormat="false" ht="13.5" hidden="false" customHeight="false" outlineLevel="0" collapsed="false">
      <c r="A8" s="490" t="s">
        <v>7</v>
      </c>
      <c r="B8" s="491" t="s">
        <v>206</v>
      </c>
      <c r="C8" s="487"/>
      <c r="D8" s="13" t="s">
        <v>468</v>
      </c>
      <c r="E8" s="9" t="s">
        <v>217</v>
      </c>
      <c r="F8" s="446"/>
      <c r="G8" s="492" t="s">
        <v>468</v>
      </c>
      <c r="H8" s="9" t="s">
        <v>217</v>
      </c>
      <c r="I8" s="446"/>
      <c r="J8" s="492" t="s">
        <v>468</v>
      </c>
      <c r="K8" s="9" t="s">
        <v>217</v>
      </c>
      <c r="L8" s="446"/>
      <c r="M8" s="492" t="s">
        <v>468</v>
      </c>
      <c r="N8" s="9" t="s">
        <v>217</v>
      </c>
      <c r="O8" s="446"/>
      <c r="P8" s="492" t="s">
        <v>468</v>
      </c>
      <c r="Q8" s="9" t="s">
        <v>469</v>
      </c>
    </row>
    <row r="9" customFormat="false" ht="12.75" hidden="false" customHeight="false" outlineLevel="0" collapsed="false">
      <c r="A9" s="19" t="s">
        <v>14</v>
      </c>
      <c r="B9" s="442" t="s">
        <v>15</v>
      </c>
      <c r="C9" s="493" t="n">
        <f aca="false">SUM(C10:C11)</f>
        <v>0</v>
      </c>
      <c r="D9" s="450" t="n">
        <f aca="false">SUM(D10:D11)</f>
        <v>104334</v>
      </c>
      <c r="E9" s="494" t="n">
        <v>0</v>
      </c>
      <c r="F9" s="493" t="n">
        <f aca="false">SUM(F10:F11)</f>
        <v>0</v>
      </c>
      <c r="G9" s="450" t="n">
        <f aca="false">SUM(G10:G11)</f>
        <v>65648</v>
      </c>
      <c r="H9" s="494" t="n">
        <v>0</v>
      </c>
      <c r="I9" s="493" t="n">
        <f aca="false">SUM(I10:I11)</f>
        <v>0</v>
      </c>
      <c r="J9" s="450" t="n">
        <f aca="false">SUM(J10:J11)</f>
        <v>64927</v>
      </c>
      <c r="K9" s="494" t="n">
        <v>0</v>
      </c>
      <c r="L9" s="493" t="n">
        <f aca="false">SUM(L10:L11)</f>
        <v>0</v>
      </c>
      <c r="M9" s="450" t="n">
        <f aca="false">SUM(M10:M11)</f>
        <v>140626</v>
      </c>
      <c r="N9" s="494" t="n">
        <v>0</v>
      </c>
      <c r="O9" s="167" t="n">
        <v>0</v>
      </c>
      <c r="P9" s="17" t="n">
        <v>0</v>
      </c>
      <c r="Q9" s="23" t="n">
        <v>0</v>
      </c>
      <c r="R9" s="38"/>
      <c r="S9" s="452"/>
      <c r="T9" s="38"/>
    </row>
    <row r="10" customFormat="false" ht="12.75" hidden="false" customHeight="true" outlineLevel="0" collapsed="false">
      <c r="A10" s="24" t="s">
        <v>24</v>
      </c>
      <c r="B10" s="457" t="s">
        <v>25</v>
      </c>
      <c r="C10" s="453"/>
      <c r="D10" s="459"/>
      <c r="E10" s="464"/>
      <c r="F10" s="453"/>
      <c r="G10" s="459"/>
      <c r="H10" s="464" t="n">
        <v>0</v>
      </c>
      <c r="I10" s="453"/>
      <c r="J10" s="459"/>
      <c r="K10" s="464" t="n">
        <v>0</v>
      </c>
      <c r="L10" s="453"/>
      <c r="M10" s="459"/>
      <c r="N10" s="464" t="n">
        <v>0</v>
      </c>
      <c r="O10" s="167" t="n">
        <v>0</v>
      </c>
      <c r="P10" s="22" t="n">
        <v>0</v>
      </c>
      <c r="Q10" s="23" t="n">
        <v>0</v>
      </c>
      <c r="R10" s="38"/>
      <c r="S10" s="38"/>
      <c r="T10" s="38"/>
    </row>
    <row r="11" customFormat="false" ht="12.75" hidden="false" customHeight="false" outlineLevel="0" collapsed="false">
      <c r="A11" s="24" t="s">
        <v>34</v>
      </c>
      <c r="B11" s="457" t="s">
        <v>35</v>
      </c>
      <c r="C11" s="453"/>
      <c r="D11" s="459" t="n">
        <v>104334</v>
      </c>
      <c r="E11" s="464" t="n">
        <v>0</v>
      </c>
      <c r="F11" s="453"/>
      <c r="G11" s="459" t="n">
        <v>65648</v>
      </c>
      <c r="H11" s="464" t="n">
        <v>0</v>
      </c>
      <c r="I11" s="453"/>
      <c r="J11" s="459" t="n">
        <v>64927</v>
      </c>
      <c r="K11" s="464" t="n">
        <v>0</v>
      </c>
      <c r="L11" s="453"/>
      <c r="M11" s="459" t="n">
        <v>140626</v>
      </c>
      <c r="N11" s="464" t="n">
        <v>0</v>
      </c>
      <c r="O11" s="167" t="n">
        <v>0</v>
      </c>
      <c r="P11" s="22" t="n">
        <v>0</v>
      </c>
      <c r="Q11" s="23" t="n">
        <v>0</v>
      </c>
      <c r="R11" s="38"/>
      <c r="S11" s="38"/>
      <c r="T11" s="38"/>
    </row>
    <row r="12" customFormat="false" ht="12.75" hidden="false" customHeight="false" outlineLevel="0" collapsed="false">
      <c r="A12" s="29" t="s">
        <v>36</v>
      </c>
      <c r="B12" s="442" t="s">
        <v>37</v>
      </c>
      <c r="C12" s="453" t="n">
        <f aca="false">SUM(C13)</f>
        <v>63108900</v>
      </c>
      <c r="D12" s="462" t="n">
        <f aca="false">SUM(D13)</f>
        <v>58558962</v>
      </c>
      <c r="E12" s="455" t="n">
        <f aca="false">SUM(D12/C12)*100</f>
        <v>92.790338605173</v>
      </c>
      <c r="F12" s="453" t="n">
        <f aca="false">SUM(F13)</f>
        <v>61070112.2</v>
      </c>
      <c r="G12" s="462" t="n">
        <f aca="false">SUM(G13)</f>
        <v>56116634</v>
      </c>
      <c r="H12" s="455" t="n">
        <f aca="false">SUM(G12/F12)*100</f>
        <v>91.8888667114648</v>
      </c>
      <c r="I12" s="453" t="n">
        <f aca="false">SUM(I13)</f>
        <v>44092592.3</v>
      </c>
      <c r="J12" s="462" t="n">
        <f aca="false">SUM(J13)</f>
        <v>42485575</v>
      </c>
      <c r="K12" s="455" t="n">
        <f aca="false">SUM(J12/I12)*100</f>
        <v>96.3553576322615</v>
      </c>
      <c r="L12" s="453" t="n">
        <f aca="false">SUM(L13)</f>
        <v>44370681</v>
      </c>
      <c r="M12" s="462" t="n">
        <f aca="false">SUM(M13)</f>
        <v>41971004</v>
      </c>
      <c r="N12" s="455" t="n">
        <f aca="false">SUM(M12/L12)*100</f>
        <v>94.5917508004892</v>
      </c>
      <c r="O12" s="167" t="n">
        <v>48335618.217</v>
      </c>
      <c r="P12" s="22" t="n">
        <v>48471275.409</v>
      </c>
      <c r="Q12" s="23" t="n">
        <v>100.280656784798</v>
      </c>
      <c r="R12" s="38"/>
      <c r="S12" s="38"/>
      <c r="T12" s="38"/>
    </row>
    <row r="13" customFormat="false" ht="12.75" hidden="false" customHeight="false" outlineLevel="0" collapsed="false">
      <c r="A13" s="24" t="s">
        <v>44</v>
      </c>
      <c r="B13" s="457" t="s">
        <v>45</v>
      </c>
      <c r="C13" s="453" t="n">
        <v>63108900</v>
      </c>
      <c r="D13" s="462" t="n">
        <v>58558962</v>
      </c>
      <c r="E13" s="455" t="n">
        <f aca="false">SUM(D13/C13)*100</f>
        <v>92.790338605173</v>
      </c>
      <c r="F13" s="453" t="n">
        <v>61070112.2</v>
      </c>
      <c r="G13" s="462" t="n">
        <v>56116634</v>
      </c>
      <c r="H13" s="455" t="n">
        <f aca="false">SUM(G13/F13)*100</f>
        <v>91.8888667114648</v>
      </c>
      <c r="I13" s="453" t="n">
        <v>44092592.3</v>
      </c>
      <c r="J13" s="462" t="n">
        <v>42485575</v>
      </c>
      <c r="K13" s="455" t="n">
        <f aca="false">SUM(J13/I13)*100</f>
        <v>96.3553576322615</v>
      </c>
      <c r="L13" s="453" t="n">
        <v>44370681</v>
      </c>
      <c r="M13" s="462" t="n">
        <v>41971004</v>
      </c>
      <c r="N13" s="455" t="n">
        <f aca="false">SUM(M13/L13)*100</f>
        <v>94.5917508004892</v>
      </c>
      <c r="O13" s="167" t="n">
        <v>48335618.217</v>
      </c>
      <c r="P13" s="22" t="n">
        <v>48471275.409</v>
      </c>
      <c r="Q13" s="23" t="n">
        <v>100.280656784798</v>
      </c>
      <c r="R13" s="38"/>
      <c r="S13" s="38"/>
      <c r="T13" s="38"/>
    </row>
    <row r="14" customFormat="false" ht="12.75" hidden="false" customHeight="true" outlineLevel="0" collapsed="false">
      <c r="A14" s="29" t="s">
        <v>48</v>
      </c>
      <c r="B14" s="442" t="s">
        <v>49</v>
      </c>
      <c r="C14" s="453" t="n">
        <f aca="false">SUM(C15:C16)</f>
        <v>47717</v>
      </c>
      <c r="D14" s="462" t="n">
        <f aca="false">SUM(D15:D16)</f>
        <v>47717</v>
      </c>
      <c r="E14" s="455" t="n">
        <f aca="false">SUM(D14/C14)*100</f>
        <v>100</v>
      </c>
      <c r="F14" s="453" t="n">
        <f aca="false">SUM(F15:F16)</f>
        <v>0</v>
      </c>
      <c r="G14" s="462" t="n">
        <f aca="false">SUM(G15:G16)</f>
        <v>0</v>
      </c>
      <c r="H14" s="455" t="n">
        <v>0</v>
      </c>
      <c r="I14" s="453" t="n">
        <f aca="false">SUM(I15:I16)</f>
        <v>0</v>
      </c>
      <c r="J14" s="462" t="n">
        <f aca="false">SUM(J15:J16)</f>
        <v>0</v>
      </c>
      <c r="K14" s="455" t="n">
        <v>0</v>
      </c>
      <c r="L14" s="453" t="n">
        <f aca="false">SUM(L15:L16)</f>
        <v>0</v>
      </c>
      <c r="M14" s="462" t="n">
        <f aca="false">SUM(M15:M16)</f>
        <v>0</v>
      </c>
      <c r="N14" s="455" t="n">
        <v>0</v>
      </c>
      <c r="O14" s="167" t="n">
        <v>135657.192</v>
      </c>
      <c r="P14" s="22" t="n">
        <v>135657.192</v>
      </c>
      <c r="Q14" s="23" t="n">
        <v>100</v>
      </c>
      <c r="R14" s="38"/>
      <c r="S14" s="38"/>
      <c r="T14" s="38"/>
    </row>
    <row r="15" customFormat="false" ht="37.5" hidden="false" customHeight="true" outlineLevel="0" collapsed="false">
      <c r="A15" s="24" t="s">
        <v>58</v>
      </c>
      <c r="B15" s="471" t="s">
        <v>59</v>
      </c>
      <c r="C15" s="495" t="n">
        <v>47717</v>
      </c>
      <c r="D15" s="496" t="n">
        <v>47717</v>
      </c>
      <c r="E15" s="455" t="n">
        <f aca="false">SUM(D15/C15)*100</f>
        <v>100</v>
      </c>
      <c r="F15" s="495"/>
      <c r="G15" s="496"/>
      <c r="H15" s="455" t="n">
        <v>0</v>
      </c>
      <c r="I15" s="495"/>
      <c r="J15" s="496"/>
      <c r="K15" s="455" t="n">
        <v>0</v>
      </c>
      <c r="L15" s="495"/>
      <c r="M15" s="496"/>
      <c r="N15" s="455" t="n">
        <v>0</v>
      </c>
      <c r="O15" s="167" t="n">
        <v>135657.192</v>
      </c>
      <c r="P15" s="22" t="n">
        <v>135657.192</v>
      </c>
      <c r="Q15" s="23" t="n">
        <v>100</v>
      </c>
      <c r="R15" s="38"/>
      <c r="S15" s="38"/>
      <c r="T15" s="38"/>
    </row>
    <row r="16" customFormat="false" ht="24.75" hidden="false" customHeight="true" outlineLevel="0" collapsed="false">
      <c r="A16" s="24" t="s">
        <v>62</v>
      </c>
      <c r="B16" s="457" t="s">
        <v>63</v>
      </c>
      <c r="C16" s="453"/>
      <c r="D16" s="462"/>
      <c r="E16" s="455" t="n">
        <v>0</v>
      </c>
      <c r="F16" s="453"/>
      <c r="G16" s="462"/>
      <c r="H16" s="455" t="n">
        <v>0</v>
      </c>
      <c r="I16" s="453"/>
      <c r="J16" s="462"/>
      <c r="K16" s="455" t="n">
        <v>0</v>
      </c>
      <c r="L16" s="453"/>
      <c r="M16" s="462"/>
      <c r="N16" s="455" t="n">
        <v>0</v>
      </c>
      <c r="O16" s="167" t="n">
        <v>0</v>
      </c>
      <c r="P16" s="22" t="n">
        <v>0</v>
      </c>
      <c r="Q16" s="23" t="n">
        <v>0</v>
      </c>
      <c r="R16" s="38"/>
      <c r="S16" s="38"/>
      <c r="T16" s="38"/>
    </row>
    <row r="17" customFormat="false" ht="13.5" hidden="false" customHeight="false" outlineLevel="0" collapsed="false">
      <c r="A17" s="472" t="n">
        <v>2</v>
      </c>
      <c r="B17" s="473" t="s">
        <v>466</v>
      </c>
      <c r="C17" s="474" t="n">
        <f aca="false">SUM(C9+C12+C14)</f>
        <v>63156617</v>
      </c>
      <c r="D17" s="475" t="n">
        <f aca="false">SUM(D9+D12+D14)</f>
        <v>58711013</v>
      </c>
      <c r="E17" s="476" t="n">
        <f aca="false">SUM(D17/C17)*100</f>
        <v>92.9609845948525</v>
      </c>
      <c r="F17" s="474" t="n">
        <f aca="false">SUM(F9+F12+F14)</f>
        <v>61070112.2</v>
      </c>
      <c r="G17" s="475" t="n">
        <f aca="false">SUM(G9+G12+G14)</f>
        <v>56182282</v>
      </c>
      <c r="H17" s="476" t="n">
        <f aca="false">SUM(G17/F17)*100</f>
        <v>91.9963628296724</v>
      </c>
      <c r="I17" s="474" t="n">
        <f aca="false">SUM(I9+I12+I14)</f>
        <v>44092592.3</v>
      </c>
      <c r="J17" s="475" t="n">
        <f aca="false">SUM(J9+J12+J14)</f>
        <v>42550502</v>
      </c>
      <c r="K17" s="476" t="n">
        <f aca="false">SUM(J17/I17)*100</f>
        <v>96.5026091242088</v>
      </c>
      <c r="L17" s="474" t="n">
        <f aca="false">SUM(L9+L12+L14)</f>
        <v>44370681</v>
      </c>
      <c r="M17" s="475" t="n">
        <f aca="false">SUM(M9+M12+M14)</f>
        <v>42111630</v>
      </c>
      <c r="N17" s="476" t="n">
        <f aca="false">SUM(M17/L17)*100</f>
        <v>94.9086853095629</v>
      </c>
      <c r="O17" s="497" t="n">
        <v>48471275.409</v>
      </c>
      <c r="P17" s="36" t="n">
        <v>48606932.601</v>
      </c>
      <c r="Q17" s="37" t="n">
        <v>100.279871306986</v>
      </c>
      <c r="R17" s="38"/>
      <c r="S17" s="38"/>
      <c r="T17" s="38"/>
    </row>
    <row r="18" customFormat="false" ht="12.75" hidden="false" customHeight="false" outlineLevel="0" collapsed="false">
      <c r="O18" s="38"/>
      <c r="P18" s="38"/>
      <c r="Q18" s="38"/>
      <c r="R18" s="38"/>
      <c r="S18" s="38"/>
      <c r="T18" s="38"/>
    </row>
    <row r="19" customFormat="false" ht="12.75" hidden="false" customHeight="false" outlineLevel="0" collapsed="false">
      <c r="O19" s="38"/>
      <c r="P19" s="38"/>
      <c r="Q19" s="38"/>
      <c r="R19" s="38"/>
      <c r="S19" s="38"/>
      <c r="T19" s="38"/>
    </row>
    <row r="20" customFormat="false" ht="12.75" hidden="false" customHeight="false" outlineLevel="0" collapsed="false">
      <c r="O20" s="38"/>
      <c r="P20" s="38"/>
      <c r="Q20" s="38"/>
      <c r="R20" s="38"/>
      <c r="S20" s="38"/>
      <c r="T20" s="38"/>
    </row>
    <row r="21" customFormat="false" ht="12.75" hidden="false" customHeight="false" outlineLevel="0" collapsed="false">
      <c r="O21" s="38"/>
      <c r="P21" s="38"/>
      <c r="Q21" s="38"/>
      <c r="R21" s="38"/>
      <c r="S21" s="38"/>
      <c r="T21" s="38"/>
    </row>
    <row r="22" customFormat="false" ht="12.75" hidden="false" customHeight="false" outlineLevel="0" collapsed="false">
      <c r="O22" s="38"/>
      <c r="P22" s="38"/>
      <c r="Q22" s="38"/>
      <c r="R22" s="38"/>
      <c r="S22" s="38"/>
      <c r="T22" s="38"/>
    </row>
    <row r="23" customFormat="false" ht="12.75" hidden="false" customHeight="false" outlineLevel="0" collapsed="false">
      <c r="O23" s="38"/>
      <c r="P23" s="38"/>
      <c r="Q23" s="38"/>
      <c r="R23" s="38"/>
      <c r="S23" s="38"/>
      <c r="T23" s="38"/>
    </row>
    <row r="24" customFormat="false" ht="12.75" hidden="false" customHeight="false" outlineLevel="0" collapsed="false">
      <c r="O24" s="38"/>
      <c r="P24" s="38"/>
      <c r="Q24" s="38"/>
      <c r="R24" s="38"/>
      <c r="S24" s="38"/>
      <c r="T24" s="38"/>
    </row>
    <row r="25" customFormat="false" ht="12.75" hidden="false" customHeight="false" outlineLevel="0" collapsed="false">
      <c r="O25" s="38"/>
      <c r="P25" s="38"/>
      <c r="Q25" s="38"/>
      <c r="R25" s="38"/>
      <c r="S25" s="38"/>
      <c r="T25" s="38"/>
    </row>
    <row r="26" customFormat="false" ht="12.75" hidden="false" customHeight="false" outlineLevel="0" collapsed="false">
      <c r="O26" s="38"/>
      <c r="P26" s="38"/>
      <c r="Q26" s="38"/>
      <c r="R26" s="38"/>
      <c r="S26" s="38"/>
      <c r="T26" s="38"/>
    </row>
    <row r="27" customFormat="false" ht="12.75" hidden="false" customHeight="false" outlineLevel="0" collapsed="false">
      <c r="O27" s="38"/>
      <c r="P27" s="38"/>
      <c r="Q27" s="38"/>
      <c r="R27" s="38"/>
      <c r="S27" s="38"/>
      <c r="T27" s="38"/>
    </row>
    <row r="28" customFormat="false" ht="12.75" hidden="false" customHeight="false" outlineLevel="0" collapsed="false">
      <c r="O28" s="38"/>
      <c r="P28" s="38"/>
      <c r="Q28" s="38"/>
      <c r="R28" s="38"/>
      <c r="S28" s="38"/>
      <c r="T28" s="38"/>
    </row>
    <row r="29" customFormat="false" ht="12.75" hidden="false" customHeight="false" outlineLevel="0" collapsed="false">
      <c r="O29" s="38"/>
      <c r="P29" s="38"/>
      <c r="Q29" s="38"/>
      <c r="R29" s="38"/>
      <c r="S29" s="38"/>
      <c r="T29" s="38"/>
    </row>
    <row r="30" customFormat="false" ht="12.75" hidden="false" customHeight="false" outlineLevel="0" collapsed="false">
      <c r="O30" s="38"/>
      <c r="P30" s="38"/>
      <c r="Q30" s="38"/>
      <c r="R30" s="38"/>
      <c r="S30" s="38"/>
      <c r="T30" s="38"/>
    </row>
    <row r="31" customFormat="false" ht="12.75" hidden="false" customHeight="false" outlineLevel="0" collapsed="false">
      <c r="O31" s="38"/>
      <c r="P31" s="38"/>
      <c r="Q31" s="38"/>
      <c r="R31" s="38"/>
      <c r="S31" s="38"/>
      <c r="T31" s="38"/>
    </row>
    <row r="32" customFormat="false" ht="12.75" hidden="false" customHeight="false" outlineLevel="0" collapsed="false">
      <c r="O32" s="38"/>
      <c r="P32" s="38"/>
      <c r="Q32" s="38"/>
      <c r="R32" s="38"/>
      <c r="S32" s="38"/>
      <c r="T32" s="38"/>
    </row>
    <row r="33" customFormat="false" ht="12.75" hidden="false" customHeight="false" outlineLevel="0" collapsed="false">
      <c r="O33" s="38"/>
      <c r="P33" s="38"/>
      <c r="Q33" s="38"/>
      <c r="R33" s="38"/>
      <c r="S33" s="38"/>
      <c r="T33" s="38"/>
    </row>
    <row r="34" customFormat="false" ht="12.75" hidden="false" customHeight="false" outlineLevel="0" collapsed="false">
      <c r="O34" s="38"/>
      <c r="P34" s="38"/>
      <c r="Q34" s="38"/>
      <c r="R34" s="38"/>
      <c r="S34" s="38"/>
      <c r="T34" s="38"/>
    </row>
    <row r="35" customFormat="false" ht="12.75" hidden="false" customHeight="false" outlineLevel="0" collapsed="false">
      <c r="O35" s="38"/>
      <c r="P35" s="38"/>
      <c r="Q35" s="38"/>
      <c r="R35" s="38"/>
      <c r="S35" s="38"/>
      <c r="T35" s="38"/>
    </row>
    <row r="36" customFormat="false" ht="12.75" hidden="false" customHeight="false" outlineLevel="0" collapsed="false">
      <c r="O36" s="38"/>
      <c r="P36" s="38"/>
      <c r="Q36" s="38"/>
      <c r="R36" s="38"/>
      <c r="S36" s="38"/>
      <c r="T36" s="38"/>
    </row>
    <row r="37" customFormat="false" ht="12.75" hidden="false" customHeight="false" outlineLevel="0" collapsed="false">
      <c r="O37" s="38"/>
      <c r="P37" s="38"/>
      <c r="Q37" s="38"/>
      <c r="R37" s="38"/>
      <c r="S37" s="38"/>
      <c r="T37" s="38"/>
    </row>
    <row r="38" customFormat="false" ht="12.75" hidden="false" customHeight="false" outlineLevel="0" collapsed="false">
      <c r="O38" s="38"/>
      <c r="P38" s="38"/>
      <c r="Q38" s="38"/>
      <c r="R38" s="38"/>
      <c r="S38" s="38"/>
      <c r="T38" s="38"/>
    </row>
    <row r="39" customFormat="false" ht="12.75" hidden="false" customHeight="false" outlineLevel="0" collapsed="false">
      <c r="O39" s="38"/>
      <c r="P39" s="38"/>
      <c r="Q39" s="38"/>
      <c r="R39" s="38"/>
      <c r="S39" s="38"/>
      <c r="T39" s="38"/>
    </row>
    <row r="40" customFormat="false" ht="12.75" hidden="false" customHeight="false" outlineLevel="0" collapsed="false">
      <c r="O40" s="38"/>
      <c r="P40" s="38"/>
      <c r="Q40" s="38"/>
      <c r="R40" s="38"/>
      <c r="S40" s="38"/>
      <c r="T40" s="38"/>
    </row>
    <row r="41" customFormat="false" ht="12.75" hidden="false" customHeight="false" outlineLevel="0" collapsed="false">
      <c r="O41" s="38"/>
      <c r="P41" s="38"/>
      <c r="Q41" s="38"/>
      <c r="R41" s="38"/>
      <c r="S41" s="38"/>
      <c r="T41" s="38"/>
    </row>
    <row r="42" customFormat="false" ht="12.75" hidden="false" customHeight="false" outlineLevel="0" collapsed="false">
      <c r="O42" s="38"/>
      <c r="P42" s="38"/>
      <c r="Q42" s="38"/>
      <c r="R42" s="38"/>
      <c r="S42" s="38"/>
      <c r="T42" s="38"/>
    </row>
    <row r="43" customFormat="false" ht="12.75" hidden="false" customHeight="false" outlineLevel="0" collapsed="false">
      <c r="O43" s="38"/>
      <c r="P43" s="38"/>
      <c r="Q43" s="38"/>
      <c r="R43" s="38"/>
      <c r="S43" s="38"/>
      <c r="T43" s="38"/>
    </row>
    <row r="44" customFormat="false" ht="12.75" hidden="false" customHeight="false" outlineLevel="0" collapsed="false">
      <c r="O44" s="38"/>
      <c r="P44" s="38"/>
      <c r="Q44" s="38"/>
      <c r="R44" s="38"/>
      <c r="S44" s="38"/>
      <c r="T44" s="38"/>
    </row>
    <row r="45" customFormat="false" ht="12.75" hidden="false" customHeight="false" outlineLevel="0" collapsed="false">
      <c r="O45" s="38"/>
      <c r="P45" s="38"/>
      <c r="Q45" s="38"/>
      <c r="R45" s="38"/>
      <c r="S45" s="38"/>
      <c r="T45" s="38"/>
    </row>
    <row r="46" customFormat="false" ht="12.75" hidden="false" customHeight="false" outlineLevel="0" collapsed="false">
      <c r="O46" s="38"/>
      <c r="P46" s="38"/>
      <c r="Q46" s="38"/>
      <c r="R46" s="38"/>
      <c r="S46" s="38"/>
      <c r="T46" s="38"/>
    </row>
    <row r="47" customFormat="false" ht="12.75" hidden="false" customHeight="false" outlineLevel="0" collapsed="false">
      <c r="O47" s="38"/>
      <c r="P47" s="38"/>
      <c r="Q47" s="38"/>
      <c r="R47" s="38"/>
      <c r="S47" s="38"/>
      <c r="T47" s="38"/>
    </row>
    <row r="48" customFormat="false" ht="12.75" hidden="false" customHeight="false" outlineLevel="0" collapsed="false">
      <c r="O48" s="38"/>
      <c r="P48" s="38"/>
      <c r="Q48" s="38"/>
      <c r="R48" s="38"/>
      <c r="S48" s="38"/>
      <c r="T48" s="38"/>
    </row>
    <row r="49" customFormat="false" ht="12.75" hidden="false" customHeight="false" outlineLevel="0" collapsed="false">
      <c r="O49" s="38"/>
      <c r="P49" s="38"/>
      <c r="Q49" s="38"/>
      <c r="R49" s="38"/>
      <c r="S49" s="38"/>
      <c r="T49" s="38"/>
    </row>
    <row r="50" customFormat="false" ht="12.75" hidden="false" customHeight="false" outlineLevel="0" collapsed="false">
      <c r="O50" s="38"/>
      <c r="P50" s="38"/>
      <c r="Q50" s="38"/>
      <c r="R50" s="38"/>
      <c r="S50" s="38"/>
      <c r="T50" s="38"/>
    </row>
    <row r="51" customFormat="false" ht="12.75" hidden="false" customHeight="false" outlineLevel="0" collapsed="false">
      <c r="O51" s="38"/>
      <c r="P51" s="38"/>
      <c r="Q51" s="38"/>
      <c r="R51" s="38"/>
      <c r="S51" s="38"/>
      <c r="T51" s="38"/>
    </row>
    <row r="52" customFormat="false" ht="12.75" hidden="false" customHeight="false" outlineLevel="0" collapsed="false">
      <c r="O52" s="38"/>
      <c r="P52" s="38"/>
      <c r="Q52" s="38"/>
      <c r="R52" s="38"/>
      <c r="S52" s="38"/>
      <c r="T52" s="38"/>
    </row>
    <row r="53" customFormat="false" ht="12.75" hidden="false" customHeight="false" outlineLevel="0" collapsed="false">
      <c r="O53" s="38"/>
      <c r="P53" s="38"/>
      <c r="Q53" s="38"/>
      <c r="R53" s="38"/>
      <c r="S53" s="38"/>
      <c r="T53" s="38"/>
    </row>
    <row r="54" customFormat="false" ht="12.75" hidden="false" customHeight="false" outlineLevel="0" collapsed="false">
      <c r="O54" s="38"/>
      <c r="P54" s="38"/>
      <c r="Q54" s="38"/>
      <c r="R54" s="38"/>
      <c r="S54" s="38"/>
      <c r="T54" s="38"/>
    </row>
    <row r="55" customFormat="false" ht="12.75" hidden="false" customHeight="false" outlineLevel="0" collapsed="false">
      <c r="O55" s="38"/>
      <c r="P55" s="38"/>
      <c r="Q55" s="38"/>
      <c r="R55" s="38"/>
      <c r="S55" s="38"/>
      <c r="T55" s="38"/>
    </row>
    <row r="56" customFormat="false" ht="12.75" hidden="false" customHeight="false" outlineLevel="0" collapsed="false">
      <c r="O56" s="38"/>
      <c r="P56" s="38"/>
      <c r="Q56" s="38"/>
      <c r="R56" s="38"/>
      <c r="S56" s="38"/>
      <c r="T56" s="38"/>
    </row>
    <row r="57" customFormat="false" ht="12.75" hidden="false" customHeight="false" outlineLevel="0" collapsed="false">
      <c r="O57" s="38"/>
      <c r="P57" s="38"/>
      <c r="Q57" s="38"/>
      <c r="R57" s="38"/>
      <c r="S57" s="38"/>
      <c r="T57" s="38"/>
    </row>
    <row r="58" customFormat="false" ht="12.75" hidden="false" customHeight="false" outlineLevel="0" collapsed="false">
      <c r="O58" s="38"/>
      <c r="P58" s="38"/>
      <c r="Q58" s="38"/>
      <c r="R58" s="38"/>
      <c r="S58" s="38"/>
      <c r="T58" s="38"/>
    </row>
    <row r="59" customFormat="false" ht="12.75" hidden="false" customHeight="false" outlineLevel="0" collapsed="false">
      <c r="O59" s="38"/>
      <c r="P59" s="38"/>
      <c r="Q59" s="38"/>
      <c r="R59" s="38"/>
      <c r="S59" s="38"/>
      <c r="T59" s="38"/>
    </row>
    <row r="60" customFormat="false" ht="12.75" hidden="false" customHeight="false" outlineLevel="0" collapsed="false">
      <c r="O60" s="38"/>
      <c r="P60" s="38"/>
      <c r="Q60" s="38"/>
      <c r="R60" s="38"/>
      <c r="S60" s="38"/>
      <c r="T60" s="38"/>
    </row>
    <row r="61" customFormat="false" ht="12.75" hidden="false" customHeight="false" outlineLevel="0" collapsed="false">
      <c r="O61" s="38"/>
      <c r="P61" s="38"/>
      <c r="Q61" s="38"/>
      <c r="R61" s="38"/>
      <c r="S61" s="38"/>
      <c r="T61" s="38"/>
    </row>
    <row r="62" customFormat="false" ht="12.75" hidden="false" customHeight="false" outlineLevel="0" collapsed="false">
      <c r="O62" s="38"/>
      <c r="P62" s="38"/>
      <c r="Q62" s="38"/>
      <c r="R62" s="38"/>
      <c r="S62" s="38"/>
      <c r="T62" s="38"/>
    </row>
    <row r="63" customFormat="false" ht="12.75" hidden="false" customHeight="false" outlineLevel="0" collapsed="false">
      <c r="O63" s="38"/>
      <c r="P63" s="38"/>
      <c r="Q63" s="38"/>
      <c r="R63" s="38"/>
      <c r="S63" s="38"/>
      <c r="T63" s="38"/>
    </row>
    <row r="64" customFormat="false" ht="12.75" hidden="false" customHeight="false" outlineLevel="0" collapsed="false">
      <c r="O64" s="38"/>
      <c r="P64" s="38"/>
      <c r="Q64" s="38"/>
      <c r="R64" s="38"/>
      <c r="S64" s="38"/>
      <c r="T64" s="38"/>
    </row>
    <row r="65" customFormat="false" ht="12.75" hidden="false" customHeight="false" outlineLevel="0" collapsed="false">
      <c r="O65" s="38"/>
      <c r="P65" s="38"/>
      <c r="Q65" s="38"/>
      <c r="R65" s="38"/>
      <c r="S65" s="38"/>
      <c r="T65" s="38"/>
    </row>
    <row r="66" customFormat="false" ht="12.75" hidden="false" customHeight="false" outlineLevel="0" collapsed="false">
      <c r="O66" s="38"/>
      <c r="P66" s="38"/>
      <c r="Q66" s="38"/>
      <c r="R66" s="38"/>
      <c r="S66" s="38"/>
      <c r="T66" s="38"/>
    </row>
    <row r="67" customFormat="false" ht="12.75" hidden="false" customHeight="false" outlineLevel="0" collapsed="false">
      <c r="O67" s="38"/>
      <c r="P67" s="38"/>
      <c r="Q67" s="38"/>
      <c r="R67" s="38"/>
      <c r="S67" s="38"/>
      <c r="T67" s="38"/>
    </row>
    <row r="68" customFormat="false" ht="12.75" hidden="false" customHeight="false" outlineLevel="0" collapsed="false">
      <c r="O68" s="38"/>
      <c r="P68" s="38"/>
      <c r="Q68" s="38"/>
      <c r="R68" s="38"/>
      <c r="S68" s="38"/>
      <c r="T68" s="38"/>
    </row>
    <row r="69" customFormat="false" ht="12.75" hidden="false" customHeight="false" outlineLevel="0" collapsed="false">
      <c r="O69" s="38"/>
      <c r="P69" s="38"/>
      <c r="Q69" s="38"/>
      <c r="R69" s="38"/>
      <c r="S69" s="38"/>
      <c r="T69" s="38"/>
    </row>
    <row r="70" customFormat="false" ht="12.75" hidden="false" customHeight="false" outlineLevel="0" collapsed="false">
      <c r="O70" s="38"/>
      <c r="P70" s="38"/>
      <c r="Q70" s="38"/>
      <c r="R70" s="38"/>
      <c r="S70" s="38"/>
      <c r="T70" s="38"/>
    </row>
    <row r="71" customFormat="false" ht="12.75" hidden="false" customHeight="false" outlineLevel="0" collapsed="false">
      <c r="O71" s="38"/>
      <c r="P71" s="38"/>
      <c r="Q71" s="38"/>
      <c r="R71" s="38"/>
      <c r="S71" s="38"/>
      <c r="T71" s="38"/>
    </row>
    <row r="72" customFormat="false" ht="12.75" hidden="false" customHeight="false" outlineLevel="0" collapsed="false">
      <c r="O72" s="38"/>
      <c r="P72" s="38"/>
      <c r="Q72" s="38"/>
      <c r="R72" s="38"/>
      <c r="S72" s="38"/>
      <c r="T72" s="38"/>
    </row>
    <row r="73" customFormat="false" ht="12.75" hidden="false" customHeight="false" outlineLevel="0" collapsed="false">
      <c r="O73" s="38"/>
      <c r="P73" s="38"/>
      <c r="Q73" s="38"/>
      <c r="R73" s="38"/>
      <c r="S73" s="38"/>
      <c r="T73" s="38"/>
    </row>
    <row r="74" customFormat="false" ht="12.75" hidden="false" customHeight="false" outlineLevel="0" collapsed="false">
      <c r="O74" s="38"/>
      <c r="P74" s="38"/>
      <c r="Q74" s="38"/>
      <c r="R74" s="38"/>
      <c r="S74" s="38"/>
      <c r="T74" s="38"/>
    </row>
    <row r="75" customFormat="false" ht="12.75" hidden="false" customHeight="false" outlineLevel="0" collapsed="false">
      <c r="O75" s="38"/>
      <c r="P75" s="38"/>
      <c r="Q75" s="38"/>
      <c r="R75" s="38"/>
      <c r="S75" s="38"/>
      <c r="T75" s="38"/>
    </row>
    <row r="76" customFormat="false" ht="12.75" hidden="false" customHeight="false" outlineLevel="0" collapsed="false">
      <c r="O76" s="38"/>
      <c r="P76" s="38"/>
      <c r="Q76" s="38"/>
      <c r="R76" s="38"/>
      <c r="S76" s="38"/>
      <c r="T76" s="38"/>
    </row>
    <row r="77" customFormat="false" ht="12.75" hidden="false" customHeight="false" outlineLevel="0" collapsed="false">
      <c r="O77" s="38"/>
      <c r="P77" s="38"/>
      <c r="Q77" s="38"/>
      <c r="R77" s="38"/>
      <c r="S77" s="38"/>
      <c r="T77" s="38"/>
    </row>
    <row r="78" customFormat="false" ht="12.75" hidden="false" customHeight="false" outlineLevel="0" collapsed="false">
      <c r="O78" s="38"/>
      <c r="P78" s="38"/>
      <c r="Q78" s="38"/>
      <c r="R78" s="38"/>
      <c r="S78" s="38"/>
      <c r="T78" s="38"/>
    </row>
    <row r="79" customFormat="false" ht="12.75" hidden="false" customHeight="false" outlineLevel="0" collapsed="false">
      <c r="O79" s="38"/>
      <c r="P79" s="38"/>
      <c r="Q79" s="38"/>
      <c r="R79" s="38"/>
      <c r="S79" s="38"/>
      <c r="T79" s="38"/>
    </row>
    <row r="80" customFormat="false" ht="12.75" hidden="false" customHeight="false" outlineLevel="0" collapsed="false">
      <c r="O80" s="38"/>
      <c r="P80" s="38"/>
      <c r="Q80" s="38"/>
      <c r="R80" s="38"/>
      <c r="S80" s="38"/>
      <c r="T80" s="38"/>
    </row>
    <row r="81" customFormat="false" ht="12.75" hidden="false" customHeight="false" outlineLevel="0" collapsed="false">
      <c r="O81" s="38"/>
      <c r="P81" s="38"/>
      <c r="Q81" s="38"/>
      <c r="R81" s="38"/>
      <c r="S81" s="38"/>
      <c r="T81" s="38"/>
    </row>
    <row r="82" customFormat="false" ht="12.75" hidden="false" customHeight="false" outlineLevel="0" collapsed="false">
      <c r="O82" s="38"/>
      <c r="P82" s="38"/>
      <c r="Q82" s="38"/>
      <c r="R82" s="38"/>
      <c r="S82" s="38"/>
      <c r="T82" s="38"/>
    </row>
    <row r="83" customFormat="false" ht="12.75" hidden="false" customHeight="false" outlineLevel="0" collapsed="false">
      <c r="O83" s="38"/>
      <c r="P83" s="38"/>
      <c r="Q83" s="38"/>
      <c r="R83" s="38"/>
      <c r="S83" s="38"/>
      <c r="T83" s="38"/>
    </row>
    <row r="84" customFormat="false" ht="12.75" hidden="false" customHeight="false" outlineLevel="0" collapsed="false">
      <c r="O84" s="38"/>
      <c r="P84" s="38"/>
      <c r="Q84" s="38"/>
      <c r="R84" s="38"/>
      <c r="S84" s="38"/>
      <c r="T84" s="38"/>
    </row>
    <row r="85" customFormat="false" ht="12.75" hidden="false" customHeight="false" outlineLevel="0" collapsed="false">
      <c r="O85" s="38"/>
      <c r="P85" s="38"/>
      <c r="Q85" s="38"/>
      <c r="R85" s="38"/>
      <c r="S85" s="38"/>
      <c r="T85" s="38"/>
    </row>
    <row r="86" customFormat="false" ht="12.75" hidden="false" customHeight="false" outlineLevel="0" collapsed="false">
      <c r="O86" s="38"/>
      <c r="P86" s="38"/>
      <c r="Q86" s="38"/>
      <c r="R86" s="38"/>
      <c r="S86" s="38"/>
      <c r="T86" s="38"/>
    </row>
    <row r="87" customFormat="false" ht="12.75" hidden="false" customHeight="false" outlineLevel="0" collapsed="false">
      <c r="O87" s="38"/>
      <c r="P87" s="38"/>
      <c r="Q87" s="38"/>
      <c r="R87" s="38"/>
      <c r="S87" s="38"/>
      <c r="T87" s="38"/>
    </row>
    <row r="88" customFormat="false" ht="12.75" hidden="false" customHeight="false" outlineLevel="0" collapsed="false">
      <c r="O88" s="38"/>
      <c r="P88" s="38"/>
      <c r="Q88" s="38"/>
      <c r="R88" s="38"/>
      <c r="S88" s="38"/>
      <c r="T88" s="38"/>
    </row>
    <row r="89" customFormat="false" ht="12.75" hidden="false" customHeight="false" outlineLevel="0" collapsed="false">
      <c r="O89" s="38"/>
      <c r="P89" s="38"/>
      <c r="Q89" s="38"/>
      <c r="R89" s="38"/>
      <c r="S89" s="38"/>
      <c r="T89" s="38"/>
    </row>
    <row r="90" customFormat="false" ht="12.75" hidden="false" customHeight="false" outlineLevel="0" collapsed="false">
      <c r="O90" s="38"/>
      <c r="P90" s="38"/>
      <c r="Q90" s="38"/>
      <c r="R90" s="38"/>
      <c r="S90" s="38"/>
      <c r="T90" s="38"/>
    </row>
    <row r="91" customFormat="false" ht="12.75" hidden="false" customHeight="false" outlineLevel="0" collapsed="false">
      <c r="O91" s="38"/>
      <c r="P91" s="38"/>
      <c r="Q91" s="38"/>
      <c r="R91" s="38"/>
      <c r="S91" s="38"/>
      <c r="T91" s="38"/>
    </row>
    <row r="92" customFormat="false" ht="12.75" hidden="false" customHeight="false" outlineLevel="0" collapsed="false">
      <c r="O92" s="38"/>
      <c r="P92" s="38"/>
      <c r="Q92" s="38"/>
      <c r="R92" s="38"/>
      <c r="S92" s="38"/>
      <c r="T92" s="38"/>
    </row>
    <row r="93" customFormat="false" ht="12.75" hidden="false" customHeight="false" outlineLevel="0" collapsed="false">
      <c r="O93" s="38"/>
      <c r="P93" s="38"/>
      <c r="Q93" s="38"/>
      <c r="R93" s="38"/>
      <c r="S93" s="38"/>
      <c r="T93" s="38"/>
    </row>
    <row r="94" customFormat="false" ht="12.75" hidden="false" customHeight="false" outlineLevel="0" collapsed="false">
      <c r="O94" s="38"/>
      <c r="P94" s="38"/>
      <c r="Q94" s="38"/>
      <c r="R94" s="38"/>
      <c r="S94" s="38"/>
      <c r="T94" s="38"/>
    </row>
    <row r="95" customFormat="false" ht="12.75" hidden="false" customHeight="false" outlineLevel="0" collapsed="false">
      <c r="O95" s="38"/>
      <c r="P95" s="38"/>
      <c r="Q95" s="38"/>
      <c r="R95" s="38"/>
      <c r="S95" s="38"/>
      <c r="T95" s="38"/>
    </row>
    <row r="96" customFormat="false" ht="12.75" hidden="false" customHeight="false" outlineLevel="0" collapsed="false">
      <c r="O96" s="38"/>
      <c r="P96" s="38"/>
      <c r="Q96" s="38"/>
      <c r="R96" s="38"/>
      <c r="S96" s="38"/>
      <c r="T96" s="38"/>
    </row>
    <row r="97" customFormat="false" ht="12.75" hidden="false" customHeight="false" outlineLevel="0" collapsed="false">
      <c r="O97" s="38"/>
      <c r="P97" s="38"/>
      <c r="Q97" s="38"/>
      <c r="R97" s="38"/>
      <c r="S97" s="38"/>
      <c r="T97" s="38"/>
    </row>
    <row r="98" customFormat="false" ht="12.75" hidden="false" customHeight="false" outlineLevel="0" collapsed="false">
      <c r="O98" s="38"/>
      <c r="P98" s="38"/>
      <c r="Q98" s="38"/>
      <c r="R98" s="38"/>
      <c r="S98" s="38"/>
      <c r="T98" s="38"/>
    </row>
    <row r="99" customFormat="false" ht="12.75" hidden="false" customHeight="false" outlineLevel="0" collapsed="false">
      <c r="O99" s="38"/>
      <c r="P99" s="38"/>
      <c r="Q99" s="38"/>
      <c r="R99" s="38"/>
      <c r="S99" s="38"/>
      <c r="T99" s="38"/>
    </row>
    <row r="100" customFormat="false" ht="12.75" hidden="false" customHeight="false" outlineLevel="0" collapsed="false">
      <c r="O100" s="38"/>
      <c r="P100" s="38"/>
      <c r="Q100" s="38"/>
      <c r="R100" s="38"/>
      <c r="S100" s="38"/>
      <c r="T100" s="38"/>
    </row>
    <row r="101" customFormat="false" ht="12.75" hidden="false" customHeight="false" outlineLevel="0" collapsed="false">
      <c r="O101" s="38"/>
      <c r="P101" s="38"/>
      <c r="Q101" s="38"/>
      <c r="R101" s="38"/>
      <c r="S101" s="38"/>
      <c r="T101" s="38"/>
    </row>
    <row r="102" customFormat="false" ht="12.75" hidden="false" customHeight="false" outlineLevel="0" collapsed="false">
      <c r="O102" s="38"/>
      <c r="P102" s="38"/>
      <c r="Q102" s="38"/>
      <c r="R102" s="38"/>
      <c r="S102" s="38"/>
      <c r="T102" s="38"/>
    </row>
    <row r="103" customFormat="false" ht="12.75" hidden="false" customHeight="false" outlineLevel="0" collapsed="false">
      <c r="O103" s="38"/>
      <c r="P103" s="38"/>
      <c r="Q103" s="38"/>
      <c r="R103" s="38"/>
      <c r="S103" s="38"/>
      <c r="T103" s="38"/>
    </row>
    <row r="104" customFormat="false" ht="12.75" hidden="false" customHeight="false" outlineLevel="0" collapsed="false">
      <c r="O104" s="38"/>
      <c r="P104" s="38"/>
      <c r="Q104" s="38"/>
      <c r="R104" s="38"/>
      <c r="S104" s="38"/>
      <c r="T104" s="38"/>
    </row>
    <row r="105" customFormat="false" ht="12.75" hidden="false" customHeight="false" outlineLevel="0" collapsed="false">
      <c r="O105" s="38"/>
      <c r="P105" s="38"/>
      <c r="Q105" s="38"/>
      <c r="R105" s="38"/>
      <c r="S105" s="38"/>
      <c r="T105" s="38"/>
    </row>
    <row r="106" customFormat="false" ht="12.75" hidden="false" customHeight="false" outlineLevel="0" collapsed="false">
      <c r="O106" s="38"/>
      <c r="P106" s="38"/>
      <c r="Q106" s="38"/>
      <c r="R106" s="38"/>
      <c r="S106" s="38"/>
      <c r="T106" s="38"/>
    </row>
    <row r="107" customFormat="false" ht="12.75" hidden="false" customHeight="false" outlineLevel="0" collapsed="false">
      <c r="O107" s="38"/>
      <c r="P107" s="38"/>
      <c r="Q107" s="38"/>
      <c r="R107" s="38"/>
      <c r="S107" s="38"/>
      <c r="T107" s="38"/>
    </row>
    <row r="108" customFormat="false" ht="12.75" hidden="false" customHeight="false" outlineLevel="0" collapsed="false">
      <c r="O108" s="38"/>
      <c r="P108" s="38"/>
      <c r="Q108" s="38"/>
      <c r="R108" s="38"/>
      <c r="S108" s="38"/>
      <c r="T108" s="38"/>
    </row>
    <row r="109" customFormat="false" ht="12.75" hidden="false" customHeight="false" outlineLevel="0" collapsed="false">
      <c r="O109" s="38"/>
      <c r="P109" s="38"/>
      <c r="Q109" s="38"/>
      <c r="R109" s="38"/>
      <c r="S109" s="38"/>
      <c r="T109" s="38"/>
    </row>
    <row r="110" customFormat="false" ht="12.75" hidden="false" customHeight="false" outlineLevel="0" collapsed="false">
      <c r="O110" s="38"/>
      <c r="P110" s="38"/>
      <c r="Q110" s="38"/>
      <c r="R110" s="38"/>
      <c r="S110" s="38"/>
      <c r="T110" s="38"/>
    </row>
    <row r="111" customFormat="false" ht="12.75" hidden="false" customHeight="false" outlineLevel="0" collapsed="false">
      <c r="O111" s="38"/>
      <c r="P111" s="38"/>
      <c r="Q111" s="38"/>
      <c r="R111" s="38"/>
      <c r="S111" s="38"/>
      <c r="T111" s="38"/>
    </row>
    <row r="112" customFormat="false" ht="12.75" hidden="false" customHeight="false" outlineLevel="0" collapsed="false">
      <c r="O112" s="38"/>
      <c r="P112" s="38"/>
      <c r="Q112" s="38"/>
      <c r="R112" s="38"/>
      <c r="S112" s="38"/>
      <c r="T112" s="38"/>
    </row>
    <row r="113" customFormat="false" ht="12.75" hidden="false" customHeight="false" outlineLevel="0" collapsed="false">
      <c r="O113" s="38"/>
      <c r="P113" s="38"/>
      <c r="Q113" s="38"/>
      <c r="R113" s="38"/>
      <c r="S113" s="38"/>
      <c r="T113" s="38"/>
    </row>
    <row r="114" customFormat="false" ht="12.75" hidden="false" customHeight="false" outlineLevel="0" collapsed="false">
      <c r="O114" s="38"/>
      <c r="P114" s="38"/>
      <c r="Q114" s="38"/>
      <c r="R114" s="38"/>
      <c r="S114" s="38"/>
      <c r="T114" s="38"/>
    </row>
    <row r="115" customFormat="false" ht="12.75" hidden="false" customHeight="false" outlineLevel="0" collapsed="false">
      <c r="O115" s="38"/>
      <c r="P115" s="38"/>
      <c r="Q115" s="38"/>
      <c r="R115" s="38"/>
      <c r="S115" s="38"/>
      <c r="T115" s="38"/>
    </row>
    <row r="116" customFormat="false" ht="12.75" hidden="false" customHeight="false" outlineLevel="0" collapsed="false">
      <c r="O116" s="38"/>
      <c r="P116" s="38"/>
      <c r="Q116" s="38"/>
      <c r="R116" s="38"/>
      <c r="S116" s="38"/>
      <c r="T116" s="38"/>
    </row>
    <row r="117" customFormat="false" ht="12.75" hidden="false" customHeight="false" outlineLevel="0" collapsed="false">
      <c r="O117" s="38"/>
      <c r="P117" s="38"/>
      <c r="Q117" s="38"/>
      <c r="R117" s="38"/>
      <c r="S117" s="38"/>
      <c r="T117" s="38"/>
    </row>
    <row r="118" customFormat="false" ht="12.75" hidden="false" customHeight="false" outlineLevel="0" collapsed="false">
      <c r="O118" s="38"/>
      <c r="P118" s="38"/>
      <c r="Q118" s="38"/>
      <c r="R118" s="38"/>
      <c r="S118" s="38"/>
      <c r="T118" s="38"/>
    </row>
    <row r="119" customFormat="false" ht="12.75" hidden="false" customHeight="false" outlineLevel="0" collapsed="false">
      <c r="O119" s="38"/>
      <c r="P119" s="38"/>
      <c r="Q119" s="38"/>
      <c r="R119" s="38"/>
      <c r="S119" s="38"/>
      <c r="T119" s="38"/>
    </row>
    <row r="120" customFormat="false" ht="12.75" hidden="false" customHeight="false" outlineLevel="0" collapsed="false">
      <c r="O120" s="38"/>
      <c r="P120" s="38"/>
      <c r="Q120" s="38"/>
      <c r="R120" s="38"/>
      <c r="S120" s="38"/>
      <c r="T120" s="38"/>
    </row>
    <row r="121" customFormat="false" ht="12.75" hidden="false" customHeight="false" outlineLevel="0" collapsed="false">
      <c r="O121" s="38"/>
      <c r="P121" s="38"/>
      <c r="Q121" s="38"/>
      <c r="R121" s="38"/>
      <c r="S121" s="38"/>
      <c r="T121" s="38"/>
    </row>
    <row r="122" customFormat="false" ht="12.75" hidden="false" customHeight="false" outlineLevel="0" collapsed="false">
      <c r="O122" s="38"/>
      <c r="P122" s="38"/>
      <c r="Q122" s="38"/>
      <c r="R122" s="38"/>
      <c r="S122" s="38"/>
      <c r="T122" s="38"/>
    </row>
    <row r="123" customFormat="false" ht="12.75" hidden="false" customHeight="false" outlineLevel="0" collapsed="false">
      <c r="O123" s="38"/>
      <c r="P123" s="38"/>
      <c r="Q123" s="38"/>
      <c r="R123" s="38"/>
      <c r="S123" s="38"/>
      <c r="T123" s="38"/>
    </row>
    <row r="124" customFormat="false" ht="12.75" hidden="false" customHeight="false" outlineLevel="0" collapsed="false">
      <c r="O124" s="38"/>
      <c r="P124" s="38"/>
      <c r="Q124" s="38"/>
      <c r="R124" s="38"/>
      <c r="S124" s="38"/>
      <c r="T124" s="38"/>
    </row>
    <row r="125" customFormat="false" ht="12.75" hidden="false" customHeight="false" outlineLevel="0" collapsed="false">
      <c r="O125" s="38"/>
      <c r="P125" s="38"/>
      <c r="Q125" s="38"/>
      <c r="R125" s="38"/>
      <c r="S125" s="38"/>
      <c r="T125" s="38"/>
    </row>
    <row r="126" customFormat="false" ht="12.75" hidden="false" customHeight="false" outlineLevel="0" collapsed="false">
      <c r="O126" s="38"/>
      <c r="P126" s="38"/>
      <c r="Q126" s="38"/>
      <c r="R126" s="38"/>
      <c r="S126" s="38"/>
      <c r="T126" s="38"/>
    </row>
    <row r="127" customFormat="false" ht="12.75" hidden="false" customHeight="false" outlineLevel="0" collapsed="false">
      <c r="O127" s="38"/>
      <c r="P127" s="38"/>
      <c r="Q127" s="38"/>
      <c r="R127" s="38"/>
      <c r="S127" s="38"/>
      <c r="T127" s="38"/>
    </row>
    <row r="128" customFormat="false" ht="12.75" hidden="false" customHeight="false" outlineLevel="0" collapsed="false">
      <c r="O128" s="38"/>
      <c r="P128" s="38"/>
      <c r="Q128" s="38"/>
      <c r="R128" s="38"/>
      <c r="S128" s="38"/>
      <c r="T128" s="38"/>
    </row>
    <row r="129" customFormat="false" ht="12.75" hidden="false" customHeight="false" outlineLevel="0" collapsed="false">
      <c r="O129" s="38"/>
      <c r="P129" s="38"/>
      <c r="Q129" s="38"/>
      <c r="R129" s="38"/>
      <c r="S129" s="38"/>
      <c r="T129" s="38"/>
    </row>
    <row r="130" customFormat="false" ht="12.75" hidden="false" customHeight="false" outlineLevel="0" collapsed="false">
      <c r="O130" s="38"/>
      <c r="P130" s="38"/>
      <c r="Q130" s="38"/>
      <c r="R130" s="38"/>
      <c r="S130" s="38"/>
      <c r="T130" s="38"/>
    </row>
    <row r="131" customFormat="false" ht="12.75" hidden="false" customHeight="false" outlineLevel="0" collapsed="false">
      <c r="O131" s="38"/>
      <c r="P131" s="38"/>
      <c r="Q131" s="38"/>
      <c r="R131" s="38"/>
      <c r="S131" s="38"/>
      <c r="T131" s="38"/>
    </row>
    <row r="132" customFormat="false" ht="12.75" hidden="false" customHeight="false" outlineLevel="0" collapsed="false">
      <c r="O132" s="38"/>
      <c r="P132" s="38"/>
      <c r="Q132" s="38"/>
      <c r="R132" s="38"/>
      <c r="S132" s="38"/>
      <c r="T132" s="38"/>
    </row>
    <row r="133" customFormat="false" ht="12.75" hidden="false" customHeight="false" outlineLevel="0" collapsed="false">
      <c r="O133" s="38"/>
      <c r="P133" s="38"/>
      <c r="Q133" s="38"/>
      <c r="R133" s="38"/>
      <c r="S133" s="38"/>
      <c r="T133" s="38"/>
    </row>
    <row r="134" customFormat="false" ht="12.75" hidden="false" customHeight="false" outlineLevel="0" collapsed="false">
      <c r="O134" s="38"/>
      <c r="P134" s="38"/>
      <c r="Q134" s="38"/>
      <c r="R134" s="38"/>
      <c r="S134" s="38"/>
      <c r="T134" s="38"/>
    </row>
    <row r="135" customFormat="false" ht="12.75" hidden="false" customHeight="false" outlineLevel="0" collapsed="false">
      <c r="O135" s="38"/>
      <c r="P135" s="38"/>
      <c r="Q135" s="38"/>
      <c r="R135" s="38"/>
      <c r="S135" s="38"/>
      <c r="T135" s="38"/>
    </row>
    <row r="136" customFormat="false" ht="12.75" hidden="false" customHeight="false" outlineLevel="0" collapsed="false">
      <c r="O136" s="38"/>
      <c r="P136" s="38"/>
      <c r="Q136" s="38"/>
      <c r="R136" s="38"/>
      <c r="S136" s="38"/>
      <c r="T136" s="38"/>
    </row>
    <row r="137" customFormat="false" ht="12.75" hidden="false" customHeight="false" outlineLevel="0" collapsed="false">
      <c r="O137" s="38"/>
      <c r="P137" s="38"/>
      <c r="Q137" s="38"/>
      <c r="R137" s="38"/>
      <c r="S137" s="38"/>
      <c r="T137" s="38"/>
    </row>
    <row r="138" customFormat="false" ht="12.75" hidden="false" customHeight="false" outlineLevel="0" collapsed="false">
      <c r="O138" s="38"/>
      <c r="P138" s="38"/>
      <c r="Q138" s="38"/>
      <c r="R138" s="38"/>
      <c r="S138" s="38"/>
      <c r="T138" s="38"/>
    </row>
    <row r="139" customFormat="false" ht="12.75" hidden="false" customHeight="false" outlineLevel="0" collapsed="false">
      <c r="O139" s="38"/>
      <c r="P139" s="38"/>
      <c r="Q139" s="38"/>
      <c r="R139" s="38"/>
      <c r="S139" s="38"/>
      <c r="T139" s="38"/>
    </row>
    <row r="140" customFormat="false" ht="12.75" hidden="false" customHeight="false" outlineLevel="0" collapsed="false">
      <c r="O140" s="38"/>
      <c r="P140" s="38"/>
      <c r="Q140" s="38"/>
      <c r="R140" s="38"/>
      <c r="S140" s="38"/>
      <c r="T140" s="38"/>
    </row>
    <row r="141" customFormat="false" ht="12.75" hidden="false" customHeight="false" outlineLevel="0" collapsed="false">
      <c r="O141" s="38"/>
      <c r="P141" s="38"/>
      <c r="Q141" s="38"/>
      <c r="R141" s="38"/>
      <c r="S141" s="38"/>
      <c r="T141" s="38"/>
    </row>
    <row r="142" customFormat="false" ht="12.75" hidden="false" customHeight="false" outlineLevel="0" collapsed="false">
      <c r="O142" s="38"/>
      <c r="P142" s="38"/>
      <c r="Q142" s="38"/>
      <c r="R142" s="38"/>
      <c r="S142" s="38"/>
      <c r="T142" s="38"/>
    </row>
    <row r="143" customFormat="false" ht="12.75" hidden="false" customHeight="false" outlineLevel="0" collapsed="false">
      <c r="O143" s="38"/>
      <c r="P143" s="38"/>
      <c r="Q143" s="38"/>
      <c r="R143" s="38"/>
      <c r="S143" s="38"/>
      <c r="T143" s="38"/>
    </row>
    <row r="144" customFormat="false" ht="12.75" hidden="false" customHeight="false" outlineLevel="0" collapsed="false">
      <c r="O144" s="38"/>
      <c r="P144" s="38"/>
      <c r="Q144" s="38"/>
      <c r="R144" s="38"/>
      <c r="S144" s="38"/>
      <c r="T144" s="38"/>
    </row>
    <row r="145" customFormat="false" ht="12.75" hidden="false" customHeight="false" outlineLevel="0" collapsed="false">
      <c r="O145" s="38"/>
      <c r="P145" s="38"/>
      <c r="Q145" s="38"/>
      <c r="R145" s="38"/>
      <c r="S145" s="38"/>
      <c r="T145" s="38"/>
    </row>
    <row r="146" customFormat="false" ht="12.75" hidden="false" customHeight="false" outlineLevel="0" collapsed="false">
      <c r="O146" s="38"/>
      <c r="P146" s="38"/>
      <c r="Q146" s="38"/>
      <c r="R146" s="38"/>
      <c r="S146" s="38"/>
      <c r="T146" s="38"/>
    </row>
    <row r="147" customFormat="false" ht="12.75" hidden="false" customHeight="false" outlineLevel="0" collapsed="false">
      <c r="O147" s="38"/>
      <c r="P147" s="38"/>
      <c r="Q147" s="38"/>
      <c r="R147" s="38"/>
      <c r="S147" s="38"/>
      <c r="T147" s="38"/>
    </row>
    <row r="148" customFormat="false" ht="12.75" hidden="false" customHeight="false" outlineLevel="0" collapsed="false">
      <c r="O148" s="38"/>
      <c r="P148" s="38"/>
      <c r="Q148" s="38"/>
      <c r="R148" s="38"/>
      <c r="S148" s="38"/>
      <c r="T148" s="38"/>
    </row>
    <row r="149" customFormat="false" ht="12.75" hidden="false" customHeight="false" outlineLevel="0" collapsed="false">
      <c r="O149" s="38"/>
      <c r="P149" s="38"/>
      <c r="Q149" s="38"/>
      <c r="R149" s="38"/>
      <c r="S149" s="38"/>
      <c r="T149" s="38"/>
    </row>
    <row r="150" customFormat="false" ht="12.75" hidden="false" customHeight="false" outlineLevel="0" collapsed="false">
      <c r="O150" s="38"/>
      <c r="P150" s="38"/>
      <c r="Q150" s="38"/>
      <c r="R150" s="38"/>
      <c r="S150" s="38"/>
      <c r="T150" s="38"/>
    </row>
    <row r="151" customFormat="false" ht="12.75" hidden="false" customHeight="false" outlineLevel="0" collapsed="false">
      <c r="O151" s="38"/>
      <c r="P151" s="38"/>
      <c r="Q151" s="38"/>
      <c r="R151" s="38"/>
      <c r="S151" s="38"/>
      <c r="T151" s="38"/>
    </row>
    <row r="152" customFormat="false" ht="12.75" hidden="false" customHeight="false" outlineLevel="0" collapsed="false">
      <c r="O152" s="38"/>
      <c r="P152" s="38"/>
      <c r="Q152" s="38"/>
      <c r="R152" s="38"/>
      <c r="S152" s="38"/>
      <c r="T152" s="38"/>
    </row>
    <row r="153" customFormat="false" ht="12.75" hidden="false" customHeight="false" outlineLevel="0" collapsed="false">
      <c r="O153" s="38"/>
      <c r="P153" s="38"/>
      <c r="Q153" s="38"/>
      <c r="R153" s="38"/>
      <c r="S153" s="38"/>
      <c r="T153" s="38"/>
    </row>
    <row r="154" customFormat="false" ht="12.75" hidden="false" customHeight="false" outlineLevel="0" collapsed="false">
      <c r="O154" s="38"/>
      <c r="P154" s="38"/>
      <c r="Q154" s="38"/>
      <c r="R154" s="38"/>
      <c r="S154" s="38"/>
      <c r="T154" s="38"/>
    </row>
    <row r="155" customFormat="false" ht="12.75" hidden="false" customHeight="false" outlineLevel="0" collapsed="false">
      <c r="O155" s="38"/>
      <c r="P155" s="38"/>
      <c r="Q155" s="38"/>
      <c r="R155" s="38"/>
      <c r="S155" s="38"/>
      <c r="T155" s="38"/>
    </row>
    <row r="156" customFormat="false" ht="12.75" hidden="false" customHeight="false" outlineLevel="0" collapsed="false">
      <c r="O156" s="38"/>
      <c r="P156" s="38"/>
      <c r="Q156" s="38"/>
      <c r="R156" s="38"/>
      <c r="S156" s="38"/>
      <c r="T156" s="38"/>
    </row>
    <row r="157" customFormat="false" ht="12.75" hidden="false" customHeight="false" outlineLevel="0" collapsed="false">
      <c r="O157" s="38"/>
      <c r="P157" s="38"/>
      <c r="Q157" s="38"/>
      <c r="R157" s="38"/>
      <c r="S157" s="38"/>
      <c r="T157" s="38"/>
    </row>
    <row r="158" customFormat="false" ht="12.75" hidden="false" customHeight="false" outlineLevel="0" collapsed="false">
      <c r="O158" s="38"/>
      <c r="P158" s="38"/>
      <c r="Q158" s="38"/>
      <c r="R158" s="38"/>
      <c r="S158" s="38"/>
      <c r="T158" s="38"/>
    </row>
    <row r="159" customFormat="false" ht="12.75" hidden="false" customHeight="false" outlineLevel="0" collapsed="false">
      <c r="O159" s="38"/>
      <c r="P159" s="38"/>
      <c r="Q159" s="38"/>
      <c r="R159" s="38"/>
      <c r="S159" s="38"/>
      <c r="T159" s="38"/>
    </row>
    <row r="160" customFormat="false" ht="12.75" hidden="false" customHeight="false" outlineLevel="0" collapsed="false">
      <c r="O160" s="38"/>
      <c r="P160" s="38"/>
      <c r="Q160" s="38"/>
      <c r="R160" s="38"/>
      <c r="S160" s="38"/>
      <c r="T160" s="38"/>
    </row>
    <row r="161" customFormat="false" ht="12.75" hidden="false" customHeight="false" outlineLevel="0" collapsed="false">
      <c r="O161" s="38"/>
      <c r="P161" s="38"/>
      <c r="Q161" s="38"/>
      <c r="R161" s="38"/>
      <c r="S161" s="38"/>
      <c r="T161" s="38"/>
    </row>
    <row r="162" customFormat="false" ht="12.75" hidden="false" customHeight="false" outlineLevel="0" collapsed="false">
      <c r="O162" s="38"/>
      <c r="P162" s="38"/>
      <c r="Q162" s="38"/>
      <c r="R162" s="38"/>
      <c r="S162" s="38"/>
      <c r="T162" s="38"/>
    </row>
    <row r="163" customFormat="false" ht="12.75" hidden="false" customHeight="false" outlineLevel="0" collapsed="false">
      <c r="O163" s="38"/>
      <c r="P163" s="38"/>
      <c r="Q163" s="38"/>
      <c r="R163" s="38"/>
      <c r="S163" s="38"/>
      <c r="T163" s="38"/>
    </row>
    <row r="164" customFormat="false" ht="12.75" hidden="false" customHeight="false" outlineLevel="0" collapsed="false">
      <c r="O164" s="38"/>
      <c r="P164" s="38"/>
      <c r="Q164" s="38"/>
      <c r="R164" s="38"/>
      <c r="S164" s="38"/>
      <c r="T164" s="38"/>
    </row>
    <row r="165" customFormat="false" ht="12.75" hidden="false" customHeight="false" outlineLevel="0" collapsed="false">
      <c r="O165" s="38"/>
      <c r="P165" s="38"/>
      <c r="Q165" s="38"/>
      <c r="R165" s="38"/>
      <c r="S165" s="38"/>
      <c r="T165" s="38"/>
    </row>
    <row r="166" customFormat="false" ht="12.75" hidden="false" customHeight="false" outlineLevel="0" collapsed="false">
      <c r="O166" s="38"/>
      <c r="P166" s="38"/>
      <c r="Q166" s="38"/>
      <c r="R166" s="38"/>
      <c r="S166" s="38"/>
      <c r="T166" s="38"/>
    </row>
    <row r="167" customFormat="false" ht="12.75" hidden="false" customHeight="false" outlineLevel="0" collapsed="false">
      <c r="O167" s="38"/>
      <c r="P167" s="38"/>
      <c r="Q167" s="38"/>
      <c r="R167" s="38"/>
      <c r="S167" s="38"/>
      <c r="T167" s="38"/>
    </row>
    <row r="168" customFormat="false" ht="12.75" hidden="false" customHeight="false" outlineLevel="0" collapsed="false">
      <c r="O168" s="38"/>
      <c r="P168" s="38"/>
      <c r="Q168" s="38"/>
      <c r="R168" s="38"/>
      <c r="S168" s="38"/>
      <c r="T168" s="38"/>
    </row>
    <row r="169" customFormat="false" ht="12.75" hidden="false" customHeight="false" outlineLevel="0" collapsed="false">
      <c r="O169" s="38"/>
      <c r="P169" s="38"/>
      <c r="Q169" s="38"/>
      <c r="R169" s="38"/>
      <c r="S169" s="38"/>
      <c r="T169" s="38"/>
    </row>
    <row r="170" customFormat="false" ht="12.75" hidden="false" customHeight="false" outlineLevel="0" collapsed="false">
      <c r="O170" s="38"/>
      <c r="P170" s="38"/>
      <c r="Q170" s="38"/>
      <c r="R170" s="38"/>
      <c r="S170" s="38"/>
      <c r="T170" s="38"/>
    </row>
    <row r="171" customFormat="false" ht="12.75" hidden="false" customHeight="false" outlineLevel="0" collapsed="false">
      <c r="O171" s="38"/>
      <c r="P171" s="38"/>
      <c r="Q171" s="38"/>
      <c r="R171" s="38"/>
      <c r="S171" s="38"/>
      <c r="T171" s="38"/>
    </row>
    <row r="172" customFormat="false" ht="12.75" hidden="false" customHeight="false" outlineLevel="0" collapsed="false">
      <c r="O172" s="38"/>
      <c r="P172" s="38"/>
      <c r="Q172" s="38"/>
      <c r="R172" s="38"/>
      <c r="S172" s="38"/>
      <c r="T172" s="38"/>
    </row>
    <row r="173" customFormat="false" ht="12.75" hidden="false" customHeight="false" outlineLevel="0" collapsed="false">
      <c r="O173" s="38"/>
      <c r="P173" s="38"/>
      <c r="Q173" s="38"/>
      <c r="R173" s="38"/>
      <c r="S173" s="38"/>
      <c r="T173" s="38"/>
    </row>
    <row r="174" customFormat="false" ht="12.75" hidden="false" customHeight="false" outlineLevel="0" collapsed="false">
      <c r="O174" s="38"/>
      <c r="P174" s="38"/>
      <c r="Q174" s="38"/>
      <c r="R174" s="38"/>
      <c r="S174" s="38"/>
      <c r="T174" s="38"/>
    </row>
    <row r="175" customFormat="false" ht="12.75" hidden="false" customHeight="false" outlineLevel="0" collapsed="false">
      <c r="O175" s="38"/>
      <c r="P175" s="38"/>
      <c r="Q175" s="38"/>
      <c r="R175" s="38"/>
      <c r="S175" s="38"/>
      <c r="T175" s="38"/>
    </row>
    <row r="176" customFormat="false" ht="12.75" hidden="false" customHeight="false" outlineLevel="0" collapsed="false">
      <c r="O176" s="38"/>
      <c r="P176" s="38"/>
      <c r="Q176" s="38"/>
      <c r="R176" s="38"/>
      <c r="S176" s="38"/>
      <c r="T176" s="38"/>
    </row>
    <row r="177" customFormat="false" ht="12.75" hidden="false" customHeight="false" outlineLevel="0" collapsed="false">
      <c r="O177" s="38"/>
      <c r="P177" s="38"/>
      <c r="Q177" s="38"/>
      <c r="R177" s="38"/>
      <c r="S177" s="38"/>
      <c r="T177" s="38"/>
    </row>
    <row r="178" customFormat="false" ht="12.75" hidden="false" customHeight="false" outlineLevel="0" collapsed="false">
      <c r="O178" s="38"/>
      <c r="P178" s="38"/>
      <c r="Q178" s="38"/>
      <c r="R178" s="38"/>
      <c r="S178" s="38"/>
      <c r="T178" s="38"/>
    </row>
    <row r="179" customFormat="false" ht="12.75" hidden="false" customHeight="false" outlineLevel="0" collapsed="false">
      <c r="O179" s="38"/>
      <c r="P179" s="38"/>
      <c r="Q179" s="38"/>
      <c r="R179" s="38"/>
      <c r="S179" s="38"/>
      <c r="T179" s="38"/>
    </row>
    <row r="180" customFormat="false" ht="12.75" hidden="false" customHeight="false" outlineLevel="0" collapsed="false">
      <c r="O180" s="38"/>
      <c r="P180" s="38"/>
      <c r="Q180" s="38"/>
      <c r="R180" s="38"/>
      <c r="S180" s="38"/>
      <c r="T180" s="38"/>
    </row>
    <row r="181" customFormat="false" ht="12.75" hidden="false" customHeight="false" outlineLevel="0" collapsed="false">
      <c r="O181" s="38"/>
      <c r="P181" s="38"/>
      <c r="Q181" s="38"/>
      <c r="R181" s="38"/>
      <c r="S181" s="38"/>
      <c r="T181" s="38"/>
    </row>
    <row r="182" customFormat="false" ht="12.75" hidden="false" customHeight="false" outlineLevel="0" collapsed="false">
      <c r="O182" s="38"/>
      <c r="P182" s="38"/>
      <c r="Q182" s="38"/>
      <c r="R182" s="38"/>
      <c r="S182" s="38"/>
      <c r="T182" s="38"/>
    </row>
    <row r="183" customFormat="false" ht="12.75" hidden="false" customHeight="false" outlineLevel="0" collapsed="false">
      <c r="O183" s="38"/>
      <c r="P183" s="38"/>
      <c r="Q183" s="38"/>
      <c r="R183" s="38"/>
      <c r="S183" s="38"/>
      <c r="T183" s="38"/>
    </row>
    <row r="184" customFormat="false" ht="12.75" hidden="false" customHeight="false" outlineLevel="0" collapsed="false">
      <c r="O184" s="38"/>
      <c r="P184" s="38"/>
      <c r="Q184" s="38"/>
      <c r="R184" s="38"/>
      <c r="S184" s="38"/>
      <c r="T184" s="38"/>
    </row>
    <row r="185" customFormat="false" ht="12.75" hidden="false" customHeight="false" outlineLevel="0" collapsed="false">
      <c r="O185" s="38"/>
      <c r="P185" s="38"/>
      <c r="Q185" s="38"/>
      <c r="R185" s="38"/>
      <c r="S185" s="38"/>
      <c r="T185" s="38"/>
    </row>
    <row r="186" customFormat="false" ht="12.75" hidden="false" customHeight="false" outlineLevel="0" collapsed="false">
      <c r="O186" s="38"/>
      <c r="P186" s="38"/>
      <c r="Q186" s="38"/>
      <c r="R186" s="38"/>
      <c r="S186" s="38"/>
      <c r="T186" s="38"/>
    </row>
    <row r="187" customFormat="false" ht="12.75" hidden="false" customHeight="false" outlineLevel="0" collapsed="false">
      <c r="O187" s="38"/>
      <c r="P187" s="38"/>
      <c r="Q187" s="38"/>
      <c r="R187" s="38"/>
      <c r="S187" s="38"/>
      <c r="T187" s="38"/>
    </row>
    <row r="188" customFormat="false" ht="12.75" hidden="false" customHeight="false" outlineLevel="0" collapsed="false">
      <c r="O188" s="38"/>
      <c r="P188" s="38"/>
      <c r="Q188" s="38"/>
      <c r="R188" s="38"/>
      <c r="S188" s="38"/>
      <c r="T188" s="38"/>
    </row>
    <row r="189" customFormat="false" ht="12.75" hidden="false" customHeight="false" outlineLevel="0" collapsed="false">
      <c r="O189" s="38"/>
      <c r="P189" s="38"/>
      <c r="Q189" s="38"/>
      <c r="R189" s="38"/>
      <c r="S189" s="38"/>
      <c r="T189" s="38"/>
    </row>
    <row r="190" customFormat="false" ht="12.75" hidden="false" customHeight="false" outlineLevel="0" collapsed="false">
      <c r="O190" s="38"/>
      <c r="P190" s="38"/>
      <c r="Q190" s="38"/>
      <c r="R190" s="38"/>
      <c r="S190" s="38"/>
      <c r="T190" s="38"/>
    </row>
    <row r="191" customFormat="false" ht="12.75" hidden="false" customHeight="false" outlineLevel="0" collapsed="false">
      <c r="O191" s="38"/>
      <c r="P191" s="38"/>
      <c r="Q191" s="38"/>
      <c r="R191" s="38"/>
      <c r="S191" s="38"/>
      <c r="T191" s="38"/>
    </row>
    <row r="192" customFormat="false" ht="12.75" hidden="false" customHeight="false" outlineLevel="0" collapsed="false">
      <c r="O192" s="38"/>
      <c r="P192" s="38"/>
      <c r="Q192" s="38"/>
      <c r="R192" s="38"/>
      <c r="S192" s="38"/>
      <c r="T192" s="38"/>
    </row>
    <row r="193" customFormat="false" ht="12.75" hidden="false" customHeight="false" outlineLevel="0" collapsed="false">
      <c r="O193" s="38"/>
      <c r="P193" s="38"/>
      <c r="Q193" s="38"/>
      <c r="R193" s="38"/>
      <c r="S193" s="38"/>
      <c r="T193" s="38"/>
    </row>
    <row r="194" customFormat="false" ht="12.75" hidden="false" customHeight="false" outlineLevel="0" collapsed="false">
      <c r="O194" s="38"/>
      <c r="P194" s="38"/>
      <c r="Q194" s="38"/>
      <c r="R194" s="38"/>
      <c r="S194" s="38"/>
      <c r="T194" s="38"/>
    </row>
    <row r="195" customFormat="false" ht="12.75" hidden="false" customHeight="false" outlineLevel="0" collapsed="false">
      <c r="O195" s="38"/>
      <c r="P195" s="38"/>
      <c r="Q195" s="38"/>
      <c r="R195" s="38"/>
      <c r="S195" s="38"/>
      <c r="T195" s="38"/>
    </row>
    <row r="196" customFormat="false" ht="12.75" hidden="false" customHeight="false" outlineLevel="0" collapsed="false">
      <c r="O196" s="38"/>
      <c r="P196" s="38"/>
      <c r="Q196" s="38"/>
      <c r="R196" s="38"/>
      <c r="S196" s="38"/>
      <c r="T196" s="38"/>
    </row>
    <row r="197" customFormat="false" ht="12.75" hidden="false" customHeight="false" outlineLevel="0" collapsed="false">
      <c r="O197" s="38"/>
      <c r="P197" s="38"/>
      <c r="Q197" s="38"/>
      <c r="R197" s="38"/>
      <c r="S197" s="38"/>
      <c r="T197" s="38"/>
    </row>
    <row r="198" customFormat="false" ht="12.75" hidden="false" customHeight="false" outlineLevel="0" collapsed="false">
      <c r="O198" s="38"/>
      <c r="P198" s="38"/>
      <c r="Q198" s="38"/>
      <c r="R198" s="38"/>
      <c r="S198" s="38"/>
      <c r="T198" s="38"/>
    </row>
    <row r="199" customFormat="false" ht="12.75" hidden="false" customHeight="false" outlineLevel="0" collapsed="false">
      <c r="O199" s="38"/>
      <c r="P199" s="38"/>
      <c r="Q199" s="38"/>
      <c r="R199" s="38"/>
      <c r="S199" s="38"/>
      <c r="T199" s="38"/>
    </row>
    <row r="200" customFormat="false" ht="12.75" hidden="false" customHeight="false" outlineLevel="0" collapsed="false">
      <c r="O200" s="38"/>
      <c r="P200" s="38"/>
      <c r="Q200" s="38"/>
      <c r="R200" s="38"/>
      <c r="S200" s="38"/>
      <c r="T200" s="38"/>
    </row>
    <row r="201" customFormat="false" ht="12.75" hidden="false" customHeight="false" outlineLevel="0" collapsed="false">
      <c r="O201" s="38"/>
      <c r="P201" s="38"/>
      <c r="Q201" s="38"/>
      <c r="R201" s="38"/>
      <c r="S201" s="38"/>
      <c r="T201" s="38"/>
    </row>
    <row r="202" customFormat="false" ht="12.75" hidden="false" customHeight="false" outlineLevel="0" collapsed="false">
      <c r="O202" s="38"/>
      <c r="P202" s="38"/>
      <c r="Q202" s="38"/>
      <c r="R202" s="38"/>
      <c r="S202" s="38"/>
      <c r="T202" s="38"/>
    </row>
    <row r="203" customFormat="false" ht="12.75" hidden="false" customHeight="false" outlineLevel="0" collapsed="false">
      <c r="O203" s="38"/>
      <c r="P203" s="38"/>
      <c r="Q203" s="38"/>
      <c r="R203" s="38"/>
      <c r="S203" s="38"/>
      <c r="T203" s="38"/>
    </row>
    <row r="204" customFormat="false" ht="12.75" hidden="false" customHeight="false" outlineLevel="0" collapsed="false">
      <c r="O204" s="38"/>
      <c r="P204" s="38"/>
      <c r="Q204" s="38"/>
      <c r="R204" s="38"/>
      <c r="S204" s="38"/>
      <c r="T204" s="38"/>
    </row>
    <row r="205" customFormat="false" ht="12.75" hidden="false" customHeight="false" outlineLevel="0" collapsed="false">
      <c r="O205" s="38"/>
      <c r="P205" s="38"/>
      <c r="Q205" s="38"/>
      <c r="R205" s="38"/>
      <c r="S205" s="38"/>
      <c r="T205" s="38"/>
    </row>
    <row r="206" customFormat="false" ht="12.75" hidden="false" customHeight="false" outlineLevel="0" collapsed="false">
      <c r="O206" s="38"/>
      <c r="P206" s="38"/>
      <c r="Q206" s="38"/>
      <c r="R206" s="38"/>
      <c r="S206" s="38"/>
      <c r="T206" s="38"/>
    </row>
    <row r="207" customFormat="false" ht="12.75" hidden="false" customHeight="false" outlineLevel="0" collapsed="false">
      <c r="O207" s="38"/>
      <c r="P207" s="38"/>
      <c r="Q207" s="38"/>
      <c r="R207" s="38"/>
      <c r="S207" s="38"/>
      <c r="T207" s="38"/>
    </row>
    <row r="208" customFormat="false" ht="12.75" hidden="false" customHeight="false" outlineLevel="0" collapsed="false">
      <c r="O208" s="38"/>
      <c r="P208" s="38"/>
      <c r="Q208" s="38"/>
      <c r="R208" s="38"/>
      <c r="S208" s="38"/>
      <c r="T208" s="38"/>
    </row>
    <row r="209" customFormat="false" ht="12.75" hidden="false" customHeight="false" outlineLevel="0" collapsed="false">
      <c r="O209" s="38"/>
      <c r="P209" s="38"/>
      <c r="Q209" s="38"/>
      <c r="R209" s="38"/>
      <c r="S209" s="38"/>
      <c r="T209" s="38"/>
    </row>
    <row r="210" customFormat="false" ht="12.75" hidden="false" customHeight="false" outlineLevel="0" collapsed="false">
      <c r="O210" s="38"/>
      <c r="P210" s="38"/>
      <c r="Q210" s="38"/>
      <c r="R210" s="38"/>
      <c r="S210" s="38"/>
      <c r="T210" s="38"/>
    </row>
    <row r="211" customFormat="false" ht="12.75" hidden="false" customHeight="false" outlineLevel="0" collapsed="false">
      <c r="O211" s="38"/>
      <c r="P211" s="38"/>
      <c r="Q211" s="38"/>
      <c r="R211" s="38"/>
      <c r="S211" s="38"/>
      <c r="T211" s="38"/>
    </row>
    <row r="212" customFormat="false" ht="12.75" hidden="false" customHeight="false" outlineLevel="0" collapsed="false">
      <c r="O212" s="38"/>
      <c r="P212" s="38"/>
      <c r="Q212" s="38"/>
      <c r="R212" s="38"/>
      <c r="S212" s="38"/>
      <c r="T212" s="38"/>
    </row>
    <row r="213" customFormat="false" ht="12.75" hidden="false" customHeight="false" outlineLevel="0" collapsed="false">
      <c r="O213" s="38"/>
      <c r="P213" s="38"/>
      <c r="Q213" s="38"/>
      <c r="R213" s="38"/>
      <c r="S213" s="38"/>
      <c r="T213" s="38"/>
    </row>
    <row r="214" customFormat="false" ht="12.75" hidden="false" customHeight="false" outlineLevel="0" collapsed="false">
      <c r="O214" s="38"/>
      <c r="P214" s="38"/>
      <c r="Q214" s="38"/>
      <c r="R214" s="38"/>
      <c r="S214" s="38"/>
      <c r="T214" s="38"/>
    </row>
    <row r="215" customFormat="false" ht="12.75" hidden="false" customHeight="false" outlineLevel="0" collapsed="false">
      <c r="O215" s="38"/>
      <c r="P215" s="38"/>
      <c r="Q215" s="38"/>
      <c r="R215" s="38"/>
      <c r="S215" s="38"/>
      <c r="T215" s="38"/>
    </row>
    <row r="216" customFormat="false" ht="12.75" hidden="false" customHeight="false" outlineLevel="0" collapsed="false">
      <c r="O216" s="38"/>
      <c r="P216" s="38"/>
      <c r="Q216" s="38"/>
      <c r="R216" s="38"/>
      <c r="S216" s="38"/>
      <c r="T216" s="38"/>
    </row>
    <row r="217" customFormat="false" ht="12.75" hidden="false" customHeight="false" outlineLevel="0" collapsed="false">
      <c r="O217" s="38"/>
      <c r="P217" s="38"/>
      <c r="Q217" s="38"/>
      <c r="R217" s="38"/>
      <c r="S217" s="38"/>
      <c r="T217" s="38"/>
    </row>
    <row r="218" customFormat="false" ht="12.75" hidden="false" customHeight="false" outlineLevel="0" collapsed="false">
      <c r="O218" s="38"/>
      <c r="P218" s="38"/>
      <c r="Q218" s="38"/>
      <c r="R218" s="38"/>
      <c r="S218" s="38"/>
      <c r="T218" s="38"/>
    </row>
    <row r="219" customFormat="false" ht="12.75" hidden="false" customHeight="false" outlineLevel="0" collapsed="false">
      <c r="O219" s="38"/>
      <c r="P219" s="38"/>
      <c r="Q219" s="38"/>
      <c r="R219" s="38"/>
      <c r="S219" s="38"/>
      <c r="T219" s="38"/>
    </row>
    <row r="220" customFormat="false" ht="12.75" hidden="false" customHeight="false" outlineLevel="0" collapsed="false">
      <c r="O220" s="38"/>
      <c r="P220" s="38"/>
      <c r="Q220" s="38"/>
      <c r="R220" s="38"/>
      <c r="S220" s="38"/>
      <c r="T220" s="38"/>
    </row>
    <row r="221" customFormat="false" ht="12.75" hidden="false" customHeight="false" outlineLevel="0" collapsed="false">
      <c r="O221" s="38"/>
      <c r="P221" s="38"/>
      <c r="Q221" s="38"/>
      <c r="R221" s="38"/>
      <c r="S221" s="38"/>
      <c r="T221" s="38"/>
    </row>
    <row r="222" customFormat="false" ht="12.75" hidden="false" customHeight="false" outlineLevel="0" collapsed="false">
      <c r="O222" s="38"/>
      <c r="P222" s="38"/>
      <c r="Q222" s="38"/>
      <c r="R222" s="38"/>
      <c r="S222" s="38"/>
      <c r="T222" s="38"/>
    </row>
    <row r="223" customFormat="false" ht="12.75" hidden="false" customHeight="false" outlineLevel="0" collapsed="false">
      <c r="O223" s="38"/>
      <c r="P223" s="38"/>
      <c r="Q223" s="38"/>
      <c r="R223" s="38"/>
      <c r="S223" s="38"/>
      <c r="T223" s="38"/>
    </row>
    <row r="224" customFormat="false" ht="12.75" hidden="false" customHeight="false" outlineLevel="0" collapsed="false">
      <c r="O224" s="38"/>
      <c r="P224" s="38"/>
      <c r="Q224" s="38"/>
      <c r="R224" s="38"/>
      <c r="S224" s="38"/>
      <c r="T224" s="38"/>
    </row>
    <row r="225" customFormat="false" ht="12.75" hidden="false" customHeight="false" outlineLevel="0" collapsed="false">
      <c r="O225" s="38"/>
      <c r="P225" s="38"/>
      <c r="Q225" s="38"/>
      <c r="R225" s="38"/>
      <c r="S225" s="38"/>
      <c r="T225" s="38"/>
    </row>
    <row r="226" customFormat="false" ht="12.75" hidden="false" customHeight="false" outlineLevel="0" collapsed="false">
      <c r="O226" s="38"/>
      <c r="P226" s="38"/>
      <c r="Q226" s="38"/>
      <c r="R226" s="38"/>
      <c r="S226" s="38"/>
      <c r="T226" s="38"/>
    </row>
    <row r="227" customFormat="false" ht="12.75" hidden="false" customHeight="false" outlineLevel="0" collapsed="false">
      <c r="O227" s="38"/>
      <c r="P227" s="38"/>
      <c r="Q227" s="38"/>
      <c r="R227" s="38"/>
      <c r="S227" s="38"/>
      <c r="T227" s="38"/>
    </row>
    <row r="228" customFormat="false" ht="12.75" hidden="false" customHeight="false" outlineLevel="0" collapsed="false">
      <c r="O228" s="38"/>
      <c r="P228" s="38"/>
      <c r="Q228" s="38"/>
      <c r="R228" s="38"/>
      <c r="S228" s="38"/>
      <c r="T228" s="38"/>
    </row>
    <row r="229" customFormat="false" ht="12.75" hidden="false" customHeight="false" outlineLevel="0" collapsed="false">
      <c r="O229" s="38"/>
      <c r="P229" s="38"/>
      <c r="Q229" s="38"/>
      <c r="R229" s="38"/>
      <c r="S229" s="38"/>
      <c r="T229" s="38"/>
    </row>
    <row r="230" customFormat="false" ht="12.75" hidden="false" customHeight="false" outlineLevel="0" collapsed="false">
      <c r="O230" s="38"/>
      <c r="P230" s="38"/>
      <c r="Q230" s="38"/>
      <c r="R230" s="38"/>
      <c r="S230" s="38"/>
      <c r="T230" s="38"/>
    </row>
    <row r="231" customFormat="false" ht="12.75" hidden="false" customHeight="false" outlineLevel="0" collapsed="false">
      <c r="O231" s="38"/>
      <c r="P231" s="38"/>
      <c r="Q231" s="38"/>
      <c r="R231" s="38"/>
      <c r="S231" s="38"/>
      <c r="T231" s="38"/>
    </row>
    <row r="232" customFormat="false" ht="12.75" hidden="false" customHeight="false" outlineLevel="0" collapsed="false">
      <c r="O232" s="38"/>
      <c r="P232" s="38"/>
      <c r="Q232" s="38"/>
      <c r="R232" s="38"/>
      <c r="S232" s="38"/>
      <c r="T232" s="38"/>
    </row>
    <row r="233" customFormat="false" ht="12.75" hidden="false" customHeight="false" outlineLevel="0" collapsed="false">
      <c r="O233" s="38"/>
      <c r="P233" s="38"/>
      <c r="Q233" s="38"/>
      <c r="R233" s="38"/>
      <c r="S233" s="38"/>
      <c r="T233" s="38"/>
    </row>
    <row r="234" customFormat="false" ht="12.75" hidden="false" customHeight="false" outlineLevel="0" collapsed="false">
      <c r="O234" s="38"/>
      <c r="P234" s="38"/>
      <c r="Q234" s="38"/>
      <c r="R234" s="38"/>
      <c r="S234" s="38"/>
      <c r="T234" s="38"/>
    </row>
    <row r="235" customFormat="false" ht="12.75" hidden="false" customHeight="false" outlineLevel="0" collapsed="false">
      <c r="O235" s="38"/>
      <c r="P235" s="38"/>
      <c r="Q235" s="38"/>
      <c r="R235" s="38"/>
      <c r="S235" s="38"/>
      <c r="T235" s="38"/>
    </row>
    <row r="236" customFormat="false" ht="12.75" hidden="false" customHeight="false" outlineLevel="0" collapsed="false">
      <c r="O236" s="38"/>
      <c r="P236" s="38"/>
      <c r="Q236" s="38"/>
      <c r="R236" s="38"/>
      <c r="S236" s="38"/>
      <c r="T236" s="38"/>
    </row>
    <row r="237" customFormat="false" ht="12.75" hidden="false" customHeight="false" outlineLevel="0" collapsed="false">
      <c r="O237" s="38"/>
      <c r="P237" s="38"/>
      <c r="Q237" s="38"/>
      <c r="R237" s="38"/>
      <c r="S237" s="38"/>
      <c r="T237" s="38"/>
    </row>
    <row r="238" customFormat="false" ht="12.75" hidden="false" customHeight="false" outlineLevel="0" collapsed="false">
      <c r="O238" s="38"/>
      <c r="P238" s="38"/>
      <c r="Q238" s="38"/>
      <c r="R238" s="38"/>
      <c r="S238" s="38"/>
      <c r="T238" s="38"/>
    </row>
    <row r="239" customFormat="false" ht="12.75" hidden="false" customHeight="false" outlineLevel="0" collapsed="false">
      <c r="O239" s="38"/>
      <c r="P239" s="38"/>
      <c r="Q239" s="38"/>
      <c r="R239" s="38"/>
      <c r="S239" s="38"/>
      <c r="T239" s="38"/>
    </row>
    <row r="240" customFormat="false" ht="12.75" hidden="false" customHeight="false" outlineLevel="0" collapsed="false">
      <c r="O240" s="38"/>
      <c r="P240" s="38"/>
      <c r="Q240" s="38"/>
      <c r="R240" s="38"/>
      <c r="S240" s="38"/>
      <c r="T240" s="38"/>
    </row>
    <row r="241" customFormat="false" ht="12.75" hidden="false" customHeight="false" outlineLevel="0" collapsed="false">
      <c r="O241" s="38"/>
      <c r="P241" s="38"/>
      <c r="Q241" s="38"/>
      <c r="R241" s="38"/>
      <c r="S241" s="38"/>
      <c r="T241" s="38"/>
    </row>
    <row r="242" customFormat="false" ht="12.75" hidden="false" customHeight="false" outlineLevel="0" collapsed="false">
      <c r="O242" s="38"/>
      <c r="P242" s="38"/>
      <c r="Q242" s="38"/>
      <c r="R242" s="38"/>
      <c r="S242" s="38"/>
      <c r="T242" s="38"/>
    </row>
  </sheetData>
  <mergeCells count="20">
    <mergeCell ref="C1:Q1"/>
    <mergeCell ref="C2:Q2"/>
    <mergeCell ref="C3:Q3"/>
    <mergeCell ref="C4:Q4"/>
    <mergeCell ref="A6:B7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</mergeCells>
  <printOptions headings="false" gridLines="false" gridLinesSet="true" horizontalCentered="true" verticalCentered="true"/>
  <pageMargins left="0.196527777777778" right="0.196527777777778" top="0.39375" bottom="2.15972222222222" header="0.511811023622047" footer="2.1597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4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5.99"/>
    <col collapsed="false" customWidth="true" hidden="false" outlineLevel="0" max="10" min="9" style="0" width="12.7"/>
    <col collapsed="false" customWidth="true" hidden="false" outlineLevel="0" max="11" min="11" style="0" width="5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</cols>
  <sheetData>
    <row r="1" customFormat="false" ht="20.25" hidden="false" customHeight="false" outlineLevel="0" collapsed="false">
      <c r="A1" s="39" t="s">
        <v>0</v>
      </c>
      <c r="B1" s="39"/>
      <c r="C1" s="1"/>
      <c r="D1" s="3" t="s">
        <v>6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9" t="s">
        <v>2</v>
      </c>
      <c r="B2" s="39"/>
      <c r="C2" s="1"/>
      <c r="D2" s="3" t="s">
        <v>6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9" t="s">
        <v>4</v>
      </c>
      <c r="B3" s="39"/>
      <c r="C3" s="1"/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0"/>
      <c r="B5" s="40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</row>
    <row r="6" customFormat="false" ht="13.5" hidden="false" customHeight="false" outlineLevel="0" collapsed="false">
      <c r="A6" s="41" t="s">
        <v>7</v>
      </c>
      <c r="B6" s="42" t="s">
        <v>8</v>
      </c>
      <c r="C6" s="43" t="s">
        <v>70</v>
      </c>
      <c r="D6" s="13" t="s">
        <v>71</v>
      </c>
      <c r="E6" s="9" t="s">
        <v>11</v>
      </c>
      <c r="F6" s="43" t="s">
        <v>70</v>
      </c>
      <c r="G6" s="13" t="s">
        <v>71</v>
      </c>
      <c r="H6" s="9" t="s">
        <v>11</v>
      </c>
      <c r="I6" s="43" t="s">
        <v>70</v>
      </c>
      <c r="J6" s="13" t="s">
        <v>71</v>
      </c>
      <c r="K6" s="9" t="s">
        <v>11</v>
      </c>
      <c r="L6" s="43" t="s">
        <v>70</v>
      </c>
      <c r="M6" s="13" t="s">
        <v>71</v>
      </c>
      <c r="N6" s="9" t="s">
        <v>11</v>
      </c>
      <c r="O6" s="43" t="s">
        <v>70</v>
      </c>
      <c r="P6" s="13" t="s">
        <v>71</v>
      </c>
      <c r="Q6" s="9" t="s">
        <v>11</v>
      </c>
    </row>
    <row r="7" customFormat="false" ht="12.75" hidden="false" customHeight="false" outlineLevel="0" collapsed="false">
      <c r="A7" s="44" t="s">
        <v>72</v>
      </c>
      <c r="B7" s="45" t="s">
        <v>73</v>
      </c>
      <c r="C7" s="46" t="n">
        <f aca="false">SUM(C8+C12+C16+C17+C20+C21)</f>
        <v>1513669741</v>
      </c>
      <c r="D7" s="47" t="n">
        <f aca="false">SUM(D8+D12+D16+D17+D20+D21)</f>
        <v>1458428763</v>
      </c>
      <c r="E7" s="17" t="n">
        <f aca="false">SUM(E8+E12+E16+E17+E20+E21)</f>
        <v>568.792913905425</v>
      </c>
      <c r="F7" s="47" t="n">
        <f aca="false">SUM(F8+F12+F16+F17+F20+F21)</f>
        <v>1705708589.2</v>
      </c>
      <c r="G7" s="17" t="n">
        <f aca="false">SUM(G8+G12+G16+G17+G20+G21)</f>
        <v>1654067278</v>
      </c>
      <c r="H7" s="17" t="n">
        <f aca="false">SUM(H8+H12+H16+H17+H20+H21)</f>
        <v>667.724157500464</v>
      </c>
      <c r="I7" s="46" t="n">
        <f aca="false">SUM(I8+I12+I16+I17+I20+I21)</f>
        <v>1671869695</v>
      </c>
      <c r="J7" s="47" t="n">
        <f aca="false">SUM(J8+J12+J16+J17+J20+J21)</f>
        <v>1577756247</v>
      </c>
      <c r="K7" s="47" t="n">
        <f aca="false">SUM(K8+K12+K16+K17+K20+K21)</f>
        <v>661.547374216191</v>
      </c>
      <c r="L7" s="46" t="n">
        <f aca="false">SUM(L8+L12+L16+L17+L20+L21)</f>
        <v>1776971406</v>
      </c>
      <c r="M7" s="17" t="n">
        <f aca="false">SUM(M8+M12+M16+M17+M20+M21)</f>
        <v>1704225752</v>
      </c>
      <c r="N7" s="48" t="n">
        <f aca="false">SUM(N8+N12+N16+N17+N20+N21)</f>
        <v>608.810447582994</v>
      </c>
      <c r="O7" s="46" t="n">
        <f aca="false">SUM(O8+O12+O16+O17+O20+O21)</f>
        <v>1858230724</v>
      </c>
      <c r="P7" s="17" t="n">
        <f aca="false">SUM(P8+P12+P16+P17+P20+P21)</f>
        <v>1775704130</v>
      </c>
      <c r="Q7" s="49" t="n">
        <f aca="false">IF(OR(P7=0,O7=0),0,P7/O7)*100</f>
        <v>95.558861828398</v>
      </c>
    </row>
    <row r="8" customFormat="false" ht="12.75" hidden="false" customHeight="false" outlineLevel="0" collapsed="false">
      <c r="A8" s="50" t="s">
        <v>74</v>
      </c>
      <c r="B8" s="51" t="s">
        <v>75</v>
      </c>
      <c r="C8" s="26" t="n">
        <f aca="false">SUM(C9:C11)</f>
        <v>904024712</v>
      </c>
      <c r="D8" s="52" t="n">
        <f aca="false">SUM(D9:D11)</f>
        <v>865579262</v>
      </c>
      <c r="E8" s="27" t="n">
        <f aca="false">SUM(E9:E11)</f>
        <v>286.615779062123</v>
      </c>
      <c r="F8" s="52" t="n">
        <f aca="false">SUM(F9:F11)</f>
        <v>1011736671.4</v>
      </c>
      <c r="G8" s="27" t="n">
        <f aca="false">SUM(G9:G11)</f>
        <v>979325667</v>
      </c>
      <c r="H8" s="27" t="n">
        <f aca="false">SUM(H9:H11)</f>
        <v>290.350034162311</v>
      </c>
      <c r="I8" s="26" t="n">
        <f aca="false">SUM(I9:I11)</f>
        <v>925425247</v>
      </c>
      <c r="J8" s="52" t="n">
        <f aca="false">SUM(J9:J11)</f>
        <v>860389682</v>
      </c>
      <c r="K8" s="52" t="n">
        <f aca="false">SUM(K9:K11)</f>
        <v>279.144591369951</v>
      </c>
      <c r="L8" s="53" t="n">
        <f aca="false">SUM(L9:L11)</f>
        <v>884153745</v>
      </c>
      <c r="M8" s="27" t="n">
        <f aca="false">SUM(M9:M11)</f>
        <v>840158334</v>
      </c>
      <c r="N8" s="54" t="n">
        <f aca="false">SUM(N9:N11)</f>
        <v>283.459962409086</v>
      </c>
      <c r="O8" s="26" t="n">
        <f aca="false">SUM(O9:O11)</f>
        <v>1053030373</v>
      </c>
      <c r="P8" s="27" t="n">
        <f aca="false">SUM(P9:P11)</f>
        <v>1004096731</v>
      </c>
      <c r="Q8" s="55" t="n">
        <f aca="false">IF(OR(P8=0,O8=0),0,P8/O8)*100</f>
        <v>95.3530645217201</v>
      </c>
    </row>
    <row r="9" customFormat="false" ht="12.75" hidden="false" customHeight="false" outlineLevel="0" collapsed="false">
      <c r="A9" s="50" t="s">
        <v>76</v>
      </c>
      <c r="B9" s="51" t="s">
        <v>77</v>
      </c>
      <c r="C9" s="26" t="n">
        <f aca="false">485746887-59896201</f>
        <v>425850686</v>
      </c>
      <c r="D9" s="27" t="n">
        <f aca="false">466023242-54177913</f>
        <v>411845329</v>
      </c>
      <c r="E9" s="55" t="n">
        <f aca="false">IF(OR(D9=0,C9=0),0,D9/C9)*100</f>
        <v>96.7112047812928</v>
      </c>
      <c r="F9" s="26" t="n">
        <f aca="false">501929630-34177600</f>
        <v>467752030</v>
      </c>
      <c r="G9" s="27" t="n">
        <f aca="false">486285663-31789896</f>
        <v>454495767</v>
      </c>
      <c r="H9" s="55" t="n">
        <f aca="false">IF(OR(G9=0,F9=0),0,G9/F9)*100</f>
        <v>97.1659635555189</v>
      </c>
      <c r="I9" s="26" t="n">
        <f aca="false">445412665-38192682</f>
        <v>407219983</v>
      </c>
      <c r="J9" s="27" t="n">
        <f aca="false">416203334-36131989</f>
        <v>380071345</v>
      </c>
      <c r="K9" s="56" t="n">
        <f aca="false">IF(OR(J9=0,I9=0),0,J9/I9)*100</f>
        <v>93.3331763829478</v>
      </c>
      <c r="L9" s="26" t="n">
        <f aca="false">449956974-45156621</f>
        <v>404800353</v>
      </c>
      <c r="M9" s="27" t="n">
        <f aca="false">438018044-42650649</f>
        <v>395367395</v>
      </c>
      <c r="N9" s="55" t="n">
        <f aca="false">IF(OR(M9=0,L9=0),0,M9/L9)*100</f>
        <v>97.6697258463112</v>
      </c>
      <c r="O9" s="26" t="n">
        <v>460794477</v>
      </c>
      <c r="P9" s="27" t="n">
        <v>447060681</v>
      </c>
      <c r="Q9" s="55" t="n">
        <f aca="false">IF(OR(P9=0,O9=0),0,P9/O9)*100</f>
        <v>97.0195397979998</v>
      </c>
    </row>
    <row r="10" customFormat="false" ht="12.75" hidden="false" customHeight="false" outlineLevel="0" collapsed="false">
      <c r="A10" s="50" t="s">
        <v>78</v>
      </c>
      <c r="B10" s="51" t="s">
        <v>79</v>
      </c>
      <c r="C10" s="26" t="n">
        <f aca="false">286759536-38986619</f>
        <v>247772917</v>
      </c>
      <c r="D10" s="27" t="n">
        <f aca="false">265805725-34864782</f>
        <v>230940943</v>
      </c>
      <c r="E10" s="55" t="n">
        <f aca="false">IF(OR(D10=0,C10=0),0,D10/C10)*100</f>
        <v>93.2066933691546</v>
      </c>
      <c r="F10" s="26" t="n">
        <f aca="false">351479484-60481700.3</f>
        <v>290997783.7</v>
      </c>
      <c r="G10" s="27" t="n">
        <f aca="false">331963535-55598241</f>
        <v>276365294</v>
      </c>
      <c r="H10" s="55" t="n">
        <f aca="false">IF(OR(G10=0,F10=0),0,G10/F10)*100</f>
        <v>94.9716147271124</v>
      </c>
      <c r="I10" s="26" t="n">
        <f aca="false">363557141-86543009</f>
        <v>277014132</v>
      </c>
      <c r="J10" s="27" t="n">
        <f aca="false">321068100-72397349</f>
        <v>248670751</v>
      </c>
      <c r="K10" s="56" t="n">
        <f aca="false">IF(OR(J10=0,I10=0),0,J10/I10)*100</f>
        <v>89.7682544946841</v>
      </c>
      <c r="L10" s="26" t="n">
        <f aca="false">338949174-92369107</f>
        <v>246580067</v>
      </c>
      <c r="M10" s="27" t="n">
        <f aca="false">298550560-78508022</f>
        <v>220042538</v>
      </c>
      <c r="N10" s="55" t="n">
        <f aca="false">IF(OR(M10=0,L10=0),0,M10/L10)*100</f>
        <v>89.237763894354</v>
      </c>
      <c r="O10" s="26" t="n">
        <v>308679046</v>
      </c>
      <c r="P10" s="27" t="n">
        <v>286931805</v>
      </c>
      <c r="Q10" s="55" t="n">
        <f aca="false">IF(OR(P10=0,O10=0),0,P10/O10)*100</f>
        <v>92.9547401154013</v>
      </c>
    </row>
    <row r="11" customFormat="false" ht="12.75" hidden="false" customHeight="false" outlineLevel="0" collapsed="false">
      <c r="A11" s="50" t="s">
        <v>80</v>
      </c>
      <c r="B11" s="51" t="s">
        <v>81</v>
      </c>
      <c r="C11" s="26" t="n">
        <f aca="false">387342754-156941645</f>
        <v>230401109</v>
      </c>
      <c r="D11" s="27" t="n">
        <f aca="false">375861692-153068702</f>
        <v>222792990</v>
      </c>
      <c r="E11" s="55" t="n">
        <f aca="false">IF(OR(D11=0,C11=0),0,D11/C11)*100</f>
        <v>96.6978809116757</v>
      </c>
      <c r="F11" s="26" t="n">
        <f aca="false">413658715-160671857.3</f>
        <v>252986857.7</v>
      </c>
      <c r="G11" s="27" t="n">
        <f aca="false">400309024-151844418</f>
        <v>248464606</v>
      </c>
      <c r="H11" s="55" t="n">
        <f aca="false">IF(OR(G11=0,F11=0),0,G11/F11)*100</f>
        <v>98.2124558796795</v>
      </c>
      <c r="I11" s="26" t="n">
        <f aca="false">406357003-165165871</f>
        <v>241191132</v>
      </c>
      <c r="J11" s="27" t="n">
        <f aca="false">394468331-162820745</f>
        <v>231647586</v>
      </c>
      <c r="K11" s="56" t="n">
        <f aca="false">IF(OR(J11=0,I11=0),0,J11/I11)*100</f>
        <v>96.0431604923186</v>
      </c>
      <c r="L11" s="26" t="n">
        <f aca="false">411712946-178939621</f>
        <v>232773325</v>
      </c>
      <c r="M11" s="27" t="n">
        <f aca="false">400826147-176077746</f>
        <v>224748401</v>
      </c>
      <c r="N11" s="55" t="n">
        <f aca="false">IF(OR(M11=0,L11=0),0,M11/L11)*100</f>
        <v>96.5524726684211</v>
      </c>
      <c r="O11" s="26" t="n">
        <v>283556850</v>
      </c>
      <c r="P11" s="27" t="n">
        <v>270104245</v>
      </c>
      <c r="Q11" s="55" t="n">
        <f aca="false">IF(OR(P11=0,O11=0),0,P11/O11)*100</f>
        <v>95.2557644084423</v>
      </c>
    </row>
    <row r="12" customFormat="false" ht="12.75" hidden="false" customHeight="false" outlineLevel="0" collapsed="false">
      <c r="A12" s="50" t="s">
        <v>82</v>
      </c>
      <c r="B12" s="51" t="s">
        <v>83</v>
      </c>
      <c r="C12" s="26" t="n">
        <f aca="false">SUM(C13:C15)</f>
        <v>197337438</v>
      </c>
      <c r="D12" s="27" t="n">
        <f aca="false">SUM(D13:D15)</f>
        <v>184443623</v>
      </c>
      <c r="E12" s="55" t="n">
        <f aca="false">IF(OR(D12=0,C12=0),0,D12/C12)*100</f>
        <v>93.466108037746</v>
      </c>
      <c r="F12" s="26" t="n">
        <f aca="false">SUM(F13:F15)</f>
        <v>201360767.7</v>
      </c>
      <c r="G12" s="27" t="n">
        <f aca="false">SUM(G13:G15)</f>
        <v>186510652</v>
      </c>
      <c r="H12" s="55" t="n">
        <f aca="false">IF(OR(G12=0,F12=0),0,G12/F12)*100</f>
        <v>92.625119644893</v>
      </c>
      <c r="I12" s="26" t="n">
        <f aca="false">SUM(I13:I15)</f>
        <v>232150025</v>
      </c>
      <c r="J12" s="27" t="n">
        <f aca="false">SUM(J13:J15)</f>
        <v>215849269</v>
      </c>
      <c r="K12" s="56" t="n">
        <f aca="false">IF(OR(J12=0,I12=0),0,J12/I12)*100</f>
        <v>92.9783526837871</v>
      </c>
      <c r="L12" s="26" t="n">
        <f aca="false">SUM(L13:L15)</f>
        <v>389421846</v>
      </c>
      <c r="M12" s="27" t="n">
        <f aca="false">SUM(M13:M15)</f>
        <v>369144505</v>
      </c>
      <c r="N12" s="55" t="n">
        <f aca="false">IF(OR(M12=0,L12=0),0,M12/L12)*100</f>
        <v>94.792962642368</v>
      </c>
      <c r="O12" s="26" t="n">
        <f aca="false">SUM(O13:O15)</f>
        <v>38958530</v>
      </c>
      <c r="P12" s="27" t="n">
        <f aca="false">SUM(P13:P15)</f>
        <v>37116415</v>
      </c>
      <c r="Q12" s="55" t="n">
        <f aca="false">IF(OR(P12=0,O12=0),0,P12/O12)*100</f>
        <v>95.2716003401566</v>
      </c>
    </row>
    <row r="13" customFormat="false" ht="12.75" hidden="false" customHeight="false" outlineLevel="0" collapsed="false">
      <c r="A13" s="50" t="s">
        <v>84</v>
      </c>
      <c r="B13" s="51" t="s">
        <v>77</v>
      </c>
      <c r="C13" s="26" t="n">
        <f aca="false">135129592-76115055</f>
        <v>59014537</v>
      </c>
      <c r="D13" s="27" t="n">
        <f aca="false">127284533-71120695</f>
        <v>56163838</v>
      </c>
      <c r="E13" s="55" t="n">
        <f aca="false">IF(OR(D13=0,C13=0),0,D13/C13)*100</f>
        <v>95.1694969664847</v>
      </c>
      <c r="F13" s="26" t="n">
        <f aca="false">150527325-88748200</f>
        <v>61779125</v>
      </c>
      <c r="G13" s="27" t="n">
        <f aca="false">146710207-85860313</f>
        <v>60849894</v>
      </c>
      <c r="H13" s="55" t="n">
        <f aca="false">IF(OR(G13=0,F13=0),0,G13/F13)*100</f>
        <v>98.495881901856</v>
      </c>
      <c r="I13" s="26" t="n">
        <f aca="false">166899496-98248057</f>
        <v>68651439</v>
      </c>
      <c r="J13" s="27" t="n">
        <f aca="false">160903011-97614121</f>
        <v>63288890</v>
      </c>
      <c r="K13" s="56" t="n">
        <f aca="false">IF(OR(J13=0,I13=0),0,J13/I13)*100</f>
        <v>92.1887303775235</v>
      </c>
      <c r="L13" s="26" t="n">
        <f aca="false">168524991-103035000</f>
        <v>65489991</v>
      </c>
      <c r="M13" s="27" t="n">
        <f aca="false">165962430-101902594</f>
        <v>64059836</v>
      </c>
      <c r="N13" s="55" t="n">
        <f aca="false">IF(OR(M13=0,L13=0),0,M13/L13)*100</f>
        <v>97.8162235508629</v>
      </c>
      <c r="O13" s="26" t="n">
        <v>26849547</v>
      </c>
      <c r="P13" s="27" t="n">
        <v>25899273</v>
      </c>
      <c r="Q13" s="55" t="n">
        <f aca="false">IF(OR(P13=0,O13=0),0,P13/O13)*100</f>
        <v>96.4607447566992</v>
      </c>
    </row>
    <row r="14" customFormat="false" ht="12.75" hidden="false" customHeight="false" outlineLevel="0" collapsed="false">
      <c r="A14" s="50" t="s">
        <v>85</v>
      </c>
      <c r="B14" s="51" t="s">
        <v>79</v>
      </c>
      <c r="C14" s="26" t="n">
        <f aca="false">272564561-139020185</f>
        <v>133544376</v>
      </c>
      <c r="D14" s="27" t="n">
        <f aca="false">252981796-129373978</f>
        <v>123607818</v>
      </c>
      <c r="E14" s="55" t="n">
        <f aca="false">IF(OR(D14=0,C14=0),0,D14/C14)*100</f>
        <v>92.559358695869</v>
      </c>
      <c r="F14" s="26" t="n">
        <f aca="false">314036425-179189400</f>
        <v>134847025</v>
      </c>
      <c r="G14" s="27" t="n">
        <f aca="false">293191951-172264715</f>
        <v>120927236</v>
      </c>
      <c r="H14" s="55" t="n">
        <f aca="false">IF(OR(G14=0,F14=0),0,G14/F14)*100</f>
        <v>89.6773480912909</v>
      </c>
      <c r="I14" s="26" t="n">
        <f aca="false">367356702-209345066</f>
        <v>158011636</v>
      </c>
      <c r="J14" s="27" t="n">
        <f aca="false">353272316-206188433</f>
        <v>147083883</v>
      </c>
      <c r="K14" s="56" t="n">
        <f aca="false">IF(OR(J14=0,I14=0),0,J14/I14)*100</f>
        <v>93.084209950209</v>
      </c>
      <c r="L14" s="26" t="n">
        <f aca="false">545055131-246809837</f>
        <v>298245294</v>
      </c>
      <c r="M14" s="27" t="n">
        <f aca="false">492844109-212886792</f>
        <v>279957317</v>
      </c>
      <c r="N14" s="55" t="n">
        <f aca="false">IF(OR(M14=0,L14=0),0,M14/L14)*100</f>
        <v>93.8681423083913</v>
      </c>
      <c r="O14" s="26" t="n">
        <v>7218726</v>
      </c>
      <c r="P14" s="27" t="n">
        <v>6407949</v>
      </c>
      <c r="Q14" s="55" t="n">
        <f aca="false">IF(OR(P14=0,O14=0),0,P14/O14)*100</f>
        <v>88.7684198014996</v>
      </c>
    </row>
    <row r="15" customFormat="false" ht="12.75" hidden="false" customHeight="false" outlineLevel="0" collapsed="false">
      <c r="A15" s="50" t="s">
        <v>86</v>
      </c>
      <c r="B15" s="51" t="s">
        <v>81</v>
      </c>
      <c r="C15" s="26" t="n">
        <f aca="false">51195505-46416980</f>
        <v>4778525</v>
      </c>
      <c r="D15" s="27" t="n">
        <f aca="false">48333704-43661737</f>
        <v>4671967</v>
      </c>
      <c r="E15" s="55" t="n">
        <f aca="false">IF(OR(D15=0,C15=0),0,D15/C15)*100</f>
        <v>97.7700650305272</v>
      </c>
      <c r="F15" s="26" t="n">
        <f aca="false">46922193-42187575.3</f>
        <v>4734617.7</v>
      </c>
      <c r="G15" s="27" t="n">
        <f aca="false">45343800-40610278</f>
        <v>4733522</v>
      </c>
      <c r="H15" s="55" t="n">
        <f aca="false">IF(OR(G15=0,F15=0),0,G15/F15)*100</f>
        <v>99.9768576880029</v>
      </c>
      <c r="I15" s="26" t="n">
        <f aca="false">51259950-45773000</f>
        <v>5486950</v>
      </c>
      <c r="J15" s="27" t="n">
        <f aca="false">50307543-44831047</f>
        <v>5476496</v>
      </c>
      <c r="K15" s="56" t="n">
        <f aca="false">IF(OR(J15=0,I15=0),0,J15/I15)*100</f>
        <v>99.8094752093604</v>
      </c>
      <c r="L15" s="26" t="n">
        <f aca="false">73741561-48055000</f>
        <v>25686561</v>
      </c>
      <c r="M15" s="27" t="n">
        <f aca="false">70311395-45184043</f>
        <v>25127352</v>
      </c>
      <c r="N15" s="55" t="n">
        <f aca="false">IF(OR(M15=0,L15=0),0,M15/L15)*100</f>
        <v>97.8229510754671</v>
      </c>
      <c r="O15" s="26" t="n">
        <v>4890257</v>
      </c>
      <c r="P15" s="27" t="n">
        <v>4809193</v>
      </c>
      <c r="Q15" s="55" t="n">
        <f aca="false">IF(OR(P15=0,O15=0),0,P15/O15)*100</f>
        <v>98.342336609303</v>
      </c>
    </row>
    <row r="16" customFormat="false" ht="22.5" hidden="false" customHeight="false" outlineLevel="0" collapsed="false">
      <c r="A16" s="50" t="s">
        <v>87</v>
      </c>
      <c r="B16" s="51" t="s">
        <v>88</v>
      </c>
      <c r="C16" s="26"/>
      <c r="D16" s="27"/>
      <c r="E16" s="55" t="n">
        <f aca="false">IF(OR(D16=0,C16=0),0,D16/C16)*100</f>
        <v>0</v>
      </c>
      <c r="F16" s="26" t="n">
        <f aca="false">147272168-147272167.7</f>
        <v>0.300000011920929</v>
      </c>
      <c r="G16" s="27" t="n">
        <f aca="false">135896225-135896225</f>
        <v>0</v>
      </c>
      <c r="H16" s="55" t="n">
        <f aca="false">IF(OR(G16=0,F16=0),0,G16/F16)*100</f>
        <v>0</v>
      </c>
      <c r="I16" s="26" t="n">
        <f aca="false">173588861-173588861</f>
        <v>0</v>
      </c>
      <c r="J16" s="27" t="n">
        <f aca="false">159018893-159018893</f>
        <v>0</v>
      </c>
      <c r="K16" s="56" t="n">
        <f aca="false">IF(OR(J16=0,I16=0),0,J16/I16)*100</f>
        <v>0</v>
      </c>
      <c r="L16" s="26" t="n">
        <f aca="false">191740820-191740820</f>
        <v>0</v>
      </c>
      <c r="M16" s="27" t="n">
        <f aca="false">175394554-175394554</f>
        <v>0</v>
      </c>
      <c r="N16" s="55" t="n">
        <f aca="false">IF(OR(M16=0,L16=0),0,M16/L16)*100</f>
        <v>0</v>
      </c>
      <c r="O16" s="26" t="n">
        <v>219802938</v>
      </c>
      <c r="P16" s="27" t="n">
        <v>193853528</v>
      </c>
      <c r="Q16" s="55" t="n">
        <f aca="false">IF(OR(P16=0,O16=0),0,P16/O16)*100</f>
        <v>88.1942387867445</v>
      </c>
    </row>
    <row r="17" customFormat="false" ht="22.5" hidden="false" customHeight="false" outlineLevel="0" collapsed="false">
      <c r="A17" s="50" t="s">
        <v>89</v>
      </c>
      <c r="B17" s="51" t="s">
        <v>90</v>
      </c>
      <c r="C17" s="26" t="n">
        <f aca="false">SUM(C18:C19)</f>
        <v>410795907</v>
      </c>
      <c r="D17" s="27" t="n">
        <f aca="false">SUM(D18:D19)</f>
        <v>407051067</v>
      </c>
      <c r="E17" s="55" t="n">
        <f aca="false">IF(OR(D17=0,C17=0),0,D17/C17)*100</f>
        <v>99.0883940330983</v>
      </c>
      <c r="F17" s="26" t="n">
        <f aca="false">SUM(F18:F19)</f>
        <v>432090517</v>
      </c>
      <c r="G17" s="27" t="n">
        <f aca="false">SUM(G18:G19)</f>
        <v>430447303</v>
      </c>
      <c r="H17" s="55" t="n">
        <f aca="false">IF(OR(G17=0,F17=0),0,G17/F17)*100</f>
        <v>99.6197060719109</v>
      </c>
      <c r="I17" s="26" t="n">
        <f aca="false">SUM(I18:I19)</f>
        <v>446252767</v>
      </c>
      <c r="J17" s="27" t="n">
        <f aca="false">SUM(J18:J19)</f>
        <v>439423546</v>
      </c>
      <c r="K17" s="56" t="n">
        <f aca="false">IF(OR(J17=0,I17=0),0,J17/I17)*100</f>
        <v>98.4696518419571</v>
      </c>
      <c r="L17" s="26" t="n">
        <f aca="false">SUM(L18:L19)</f>
        <v>448385246</v>
      </c>
      <c r="M17" s="27" t="n">
        <f aca="false">SUM(M18:M19)</f>
        <v>441069973</v>
      </c>
      <c r="N17" s="55" t="n">
        <f aca="false">IF(OR(M17=0,L17=0),0,M17/L17)*100</f>
        <v>98.3685295033102</v>
      </c>
      <c r="O17" s="26" t="n">
        <f aca="false">SUM(O18:O19)</f>
        <v>482993972</v>
      </c>
      <c r="P17" s="27" t="n">
        <f aca="false">SUM(P18:P19)</f>
        <v>481670409</v>
      </c>
      <c r="Q17" s="55" t="n">
        <f aca="false">IF(OR(P17=0,O17=0),0,P17/O17)*100</f>
        <v>99.7259669733518</v>
      </c>
    </row>
    <row r="18" customFormat="false" ht="12.75" hidden="false" customHeight="false" outlineLevel="0" collapsed="false">
      <c r="A18" s="50" t="s">
        <v>91</v>
      </c>
      <c r="B18" s="51" t="s">
        <v>92</v>
      </c>
      <c r="C18" s="26" t="n">
        <v>183202779</v>
      </c>
      <c r="D18" s="27" t="n">
        <v>183202779</v>
      </c>
      <c r="E18" s="55" t="n">
        <f aca="false">IF(OR(D18=0,C18=0),0,D18/C18)*100</f>
        <v>100</v>
      </c>
      <c r="F18" s="26" t="n">
        <v>202784545</v>
      </c>
      <c r="G18" s="27" t="n">
        <v>202784545</v>
      </c>
      <c r="H18" s="55" t="n">
        <f aca="false">IF(OR(G18=0,F18=0),0,G18/F18)*100</f>
        <v>100</v>
      </c>
      <c r="I18" s="26" t="n">
        <v>163179874</v>
      </c>
      <c r="J18" s="27" t="n">
        <v>160416602</v>
      </c>
      <c r="K18" s="56" t="n">
        <f aca="false">IF(OR(J18=0,I18=0),0,J18/I18)*100</f>
        <v>98.3066097967449</v>
      </c>
      <c r="L18" s="26" t="n">
        <v>52658398</v>
      </c>
      <c r="M18" s="27" t="n">
        <v>52658398</v>
      </c>
      <c r="N18" s="55" t="n">
        <f aca="false">IF(OR(M18=0,L18=0),0,M18/L18)*100</f>
        <v>100</v>
      </c>
      <c r="O18" s="26" t="n">
        <v>54235746</v>
      </c>
      <c r="P18" s="27" t="n">
        <v>54235746</v>
      </c>
      <c r="Q18" s="55" t="n">
        <f aca="false">IF(OR(P18=0,O18=0),0,P18/O18)*100</f>
        <v>100</v>
      </c>
    </row>
    <row r="19" customFormat="false" ht="12.75" hidden="false" customHeight="false" outlineLevel="0" collapsed="false">
      <c r="A19" s="50" t="s">
        <v>93</v>
      </c>
      <c r="B19" s="51" t="s">
        <v>94</v>
      </c>
      <c r="C19" s="26" t="n">
        <v>227593128</v>
      </c>
      <c r="D19" s="27" t="n">
        <v>223848288</v>
      </c>
      <c r="E19" s="55" t="n">
        <f aca="false">IF(OR(D19=0,C19=0),0,D19/C19)*100</f>
        <v>98.3545900384128</v>
      </c>
      <c r="F19" s="26" t="n">
        <v>229305972</v>
      </c>
      <c r="G19" s="27" t="n">
        <v>227662758</v>
      </c>
      <c r="H19" s="55" t="n">
        <f aca="false">IF(OR(G19=0,F19=0),0,G19/F19)*100</f>
        <v>99.2833967708438</v>
      </c>
      <c r="I19" s="26" t="n">
        <v>283072893</v>
      </c>
      <c r="J19" s="27" t="n">
        <v>279006944</v>
      </c>
      <c r="K19" s="56" t="n">
        <f aca="false">IF(OR(J19=0,I19=0),0,J19/I19)*100</f>
        <v>98.5636388716316</v>
      </c>
      <c r="L19" s="26" t="n">
        <v>395726848</v>
      </c>
      <c r="M19" s="27" t="n">
        <v>388411575</v>
      </c>
      <c r="N19" s="55" t="n">
        <f aca="false">IF(OR(M19=0,L19=0),0,M19/L19)*100</f>
        <v>98.1514337384559</v>
      </c>
      <c r="O19" s="26" t="n">
        <f aca="false">304979252+46518778+77260196</f>
        <v>428758226</v>
      </c>
      <c r="P19" s="27" t="n">
        <f aca="false">303655689+46518778+77260196</f>
        <v>427434663</v>
      </c>
      <c r="Q19" s="55" t="n">
        <f aca="false">IF(OR(P19=0,O19=0),0,P19/O19)*100</f>
        <v>99.6913031821342</v>
      </c>
    </row>
    <row r="20" customFormat="false" ht="12.75" hidden="false" customHeight="false" outlineLevel="0" collapsed="false">
      <c r="A20" s="50" t="s">
        <v>95</v>
      </c>
      <c r="B20" s="51" t="s">
        <v>96</v>
      </c>
      <c r="C20" s="26" t="n">
        <f aca="false">1739803-228119</f>
        <v>1511684</v>
      </c>
      <c r="D20" s="27" t="n">
        <f aca="false">1537286-182475</f>
        <v>1354811</v>
      </c>
      <c r="E20" s="55" t="n">
        <f aca="false">IF(OR(D20=0,C20=0),0,D20/C20)*100</f>
        <v>89.6226327724577</v>
      </c>
      <c r="F20" s="26" t="n">
        <v>632515</v>
      </c>
      <c r="G20" s="27" t="n">
        <v>566667</v>
      </c>
      <c r="H20" s="55" t="n">
        <f aca="false">IF(OR(G20=0,F20=0),0,G20/F20)*100</f>
        <v>89.589495901283</v>
      </c>
      <c r="I20" s="26" t="n">
        <v>365785</v>
      </c>
      <c r="J20" s="27" t="n">
        <v>364842</v>
      </c>
      <c r="K20" s="56" t="n">
        <f aca="false">IF(OR(J20=0,I20=0),0,J20/I20)*100</f>
        <v>99.7421982858783</v>
      </c>
      <c r="L20" s="26" t="n">
        <v>994903</v>
      </c>
      <c r="M20" s="27" t="n">
        <v>329312</v>
      </c>
      <c r="N20" s="55" t="n">
        <f aca="false">IF(OR(M20=0,L20=0),0,M20/L20)*100</f>
        <v>33.0999102425061</v>
      </c>
      <c r="O20" s="26" t="n">
        <v>1420485</v>
      </c>
      <c r="P20" s="27" t="n">
        <v>1349225</v>
      </c>
      <c r="Q20" s="55" t="n">
        <f aca="false">IF(OR(P20=0,O20=0),0,P20/O20)*100</f>
        <v>94.9834035558278</v>
      </c>
    </row>
    <row r="21" customFormat="false" ht="12.75" hidden="false" customHeight="false" outlineLevel="0" collapsed="false">
      <c r="A21" s="50" t="s">
        <v>97</v>
      </c>
      <c r="B21" s="51" t="s">
        <v>98</v>
      </c>
      <c r="C21" s="26"/>
      <c r="D21" s="27"/>
      <c r="E21" s="55" t="n">
        <f aca="false">IF(OR(D21=0,C21=0),0,D21/C21)*100</f>
        <v>0</v>
      </c>
      <c r="F21" s="26" t="n">
        <f aca="false">114208231-54320113.2</f>
        <v>59888117.8</v>
      </c>
      <c r="G21" s="27" t="n">
        <f aca="false">110116384-52899395</f>
        <v>57216989</v>
      </c>
      <c r="H21" s="55" t="n">
        <f aca="false">IF(OR(G21=0,F21=0),0,G21/F21)*100</f>
        <v>95.5398017200668</v>
      </c>
      <c r="I21" s="26" t="n">
        <f aca="false">143829498-76153627</f>
        <v>67675871</v>
      </c>
      <c r="J21" s="27" t="n">
        <f aca="false">134875209-73146301</f>
        <v>61728908</v>
      </c>
      <c r="K21" s="56" t="n">
        <f aca="false">IF(OR(J21=0,I21=0),0,J21/I21)*100</f>
        <v>91.2125800346183</v>
      </c>
      <c r="L21" s="26" t="n">
        <f aca="false">157115660-103099994</f>
        <v>54015666</v>
      </c>
      <c r="M21" s="27" t="n">
        <f aca="false">152598851-99075223</f>
        <v>53523628</v>
      </c>
      <c r="N21" s="55" t="n">
        <f aca="false">IF(OR(M21=0,L21=0),0,M21/L21)*100</f>
        <v>99.0890827857237</v>
      </c>
      <c r="O21" s="26" t="n">
        <v>62024426</v>
      </c>
      <c r="P21" s="27" t="n">
        <v>57617822</v>
      </c>
      <c r="Q21" s="55" t="n">
        <f aca="false">IF(OR(P21=0,O21=0),0,P21/O21)*100</f>
        <v>92.8953731873311</v>
      </c>
    </row>
    <row r="22" customFormat="false" ht="12.75" hidden="true" customHeight="false" outlineLevel="0" collapsed="false">
      <c r="A22" s="57" t="s">
        <v>99</v>
      </c>
      <c r="B22" s="58" t="s">
        <v>100</v>
      </c>
      <c r="C22" s="21" t="n">
        <f aca="false">SUM(C24:C37)-C27-C33</f>
        <v>457345137.81</v>
      </c>
      <c r="D22" s="22" t="n">
        <f aca="false">SUM(D24:D37)-D27-D33</f>
        <v>430379876.962</v>
      </c>
      <c r="E22" s="49" t="n">
        <f aca="false">IF(OR(D22=0,C22=0),0,D22/C22)*100</f>
        <v>94.1039581229346</v>
      </c>
      <c r="F22" s="21" t="n">
        <f aca="false">SUM(F24:F37)-F27-F33</f>
        <v>730022030</v>
      </c>
      <c r="G22" s="22" t="n">
        <f aca="false">SUM(G24:G37)-G27-G33</f>
        <v>670767985</v>
      </c>
      <c r="H22" s="49" t="n">
        <f aca="false">IF(OR(G22=0,F22=0),0,G22/F22)*100</f>
        <v>91.8832524821203</v>
      </c>
      <c r="I22" s="21" t="n">
        <f aca="false">SUM(I24:I37)-I27-I33</f>
        <v>746168122.441</v>
      </c>
      <c r="J22" s="22" t="n">
        <f aca="false">SUM(J24:J37)-J27-J33</f>
        <v>728954858.113</v>
      </c>
      <c r="K22" s="59" t="n">
        <f aca="false">IF(OR(J22=0,I22=0),0,J22/I22)*100</f>
        <v>97.6931118054616</v>
      </c>
      <c r="L22" s="21" t="n">
        <f aca="false">SUM(L24:L37)-L27-L33</f>
        <v>759518920</v>
      </c>
      <c r="M22" s="22" t="n">
        <f aca="false">SUM(M24:M37)-M27-M33</f>
        <v>730433747</v>
      </c>
      <c r="N22" s="49" t="n">
        <f aca="false">IF(OR(M22=0,L22=0),0,M22/L22)*100</f>
        <v>96.1705795294737</v>
      </c>
      <c r="O22" s="21" t="n">
        <f aca="false">SUM(O24:O37)-O27-O33</f>
        <v>801866291</v>
      </c>
      <c r="P22" s="22" t="n">
        <f aca="false">SUM(P24:P37)-P27-P33</f>
        <v>777973211</v>
      </c>
      <c r="Q22" s="49" t="n">
        <f aca="false">IF(OR(P22=0,O22=0),0,P22/O22)*100</f>
        <v>97.020316196332</v>
      </c>
    </row>
    <row r="23" customFormat="false" ht="12.75" hidden="true" customHeight="false" outlineLevel="0" collapsed="false">
      <c r="A23" s="50" t="s">
        <v>101</v>
      </c>
      <c r="B23" s="51" t="s">
        <v>102</v>
      </c>
      <c r="C23" s="26" t="n">
        <f aca="false">SUM(C24:C26)</f>
        <v>154405863.253</v>
      </c>
      <c r="D23" s="27" t="n">
        <f aca="false">SUM(D24:D26)</f>
        <v>134048413.984</v>
      </c>
      <c r="E23" s="55" t="n">
        <f aca="false">IF(OR(D23=0,C23=0),0,D23/C23)*100</f>
        <v>86.8156241996824</v>
      </c>
      <c r="F23" s="26" t="n">
        <f aca="false">SUM(F24:F26)</f>
        <v>228952945</v>
      </c>
      <c r="G23" s="27" t="n">
        <f aca="false">SUM(G24:G26)</f>
        <v>203402234</v>
      </c>
      <c r="H23" s="55" t="n">
        <f aca="false">IF(OR(G23=0,F23=0),0,G23/F23)*100</f>
        <v>88.8401911580565</v>
      </c>
      <c r="I23" s="26" t="n">
        <f aca="false">SUM(I24:I26)</f>
        <v>247086240.487</v>
      </c>
      <c r="J23" s="27" t="n">
        <f aca="false">SUM(J24:J26)</f>
        <v>239353350.175</v>
      </c>
      <c r="K23" s="56" t="n">
        <f aca="false">IF(OR(J23=0,I23=0),0,J23/I23)*100</f>
        <v>96.8703678939148</v>
      </c>
      <c r="L23" s="26" t="n">
        <f aca="false">SUM(L24:L26)</f>
        <v>240238391</v>
      </c>
      <c r="M23" s="27" t="n">
        <f aca="false">SUM(M24:M26)</f>
        <v>238923748</v>
      </c>
      <c r="N23" s="55" t="n">
        <f aca="false">IF(OR(M23=0,L23=0),0,M23/L23)*100</f>
        <v>99.452775639011</v>
      </c>
      <c r="O23" s="26" t="n">
        <f aca="false">SUM(O24:O26)</f>
        <v>391394557</v>
      </c>
      <c r="P23" s="27" t="n">
        <f aca="false">SUM(P24:P26)</f>
        <v>385428000</v>
      </c>
      <c r="Q23" s="55" t="n">
        <f aca="false">IF(OR(P23=0,O23=0),0,P23/O23)*100</f>
        <v>98.4755646461379</v>
      </c>
    </row>
    <row r="24" customFormat="false" ht="12.75" hidden="true" customHeight="false" outlineLevel="0" collapsed="false">
      <c r="A24" s="50" t="s">
        <v>103</v>
      </c>
      <c r="B24" s="51" t="s">
        <v>104</v>
      </c>
      <c r="C24" s="60" t="n">
        <v>28696650.406</v>
      </c>
      <c r="D24" s="27" t="n">
        <v>28424747.108</v>
      </c>
      <c r="E24" s="55" t="n">
        <f aca="false">IF(OR(D24=0,C24=0),0,D24/C24)*100</f>
        <v>99.0524911648115</v>
      </c>
      <c r="F24" s="26" t="n">
        <v>47821814</v>
      </c>
      <c r="G24" s="27" t="n">
        <v>42012361</v>
      </c>
      <c r="H24" s="55" t="n">
        <f aca="false">IF(OR(G24=0,F24=0),0,G24/F24)*100</f>
        <v>87.851876551567</v>
      </c>
      <c r="I24" s="61" t="n">
        <v>78449822.132</v>
      </c>
      <c r="J24" s="62" t="n">
        <v>76693267.234</v>
      </c>
      <c r="K24" s="56" t="n">
        <f aca="false">IF(OR(J24=0,I24=0),0,J24/I24)*100</f>
        <v>97.7609192089124</v>
      </c>
      <c r="L24" s="26" t="n">
        <v>61534313</v>
      </c>
      <c r="M24" s="27" t="n">
        <v>61385726</v>
      </c>
      <c r="N24" s="55" t="n">
        <f aca="false">IF(OR(M24=0,L24=0),0,M24/L24)*100</f>
        <v>99.7585298465914</v>
      </c>
      <c r="O24" s="26" t="n">
        <v>188591201</v>
      </c>
      <c r="P24" s="27" t="n">
        <v>184414493</v>
      </c>
      <c r="Q24" s="55" t="n">
        <f aca="false">IF(OR(P24=0,O24=0),0,P24/O24)*100</f>
        <v>97.7853113094073</v>
      </c>
    </row>
    <row r="25" customFormat="false" ht="12.75" hidden="true" customHeight="false" outlineLevel="0" collapsed="false">
      <c r="A25" s="50" t="s">
        <v>105</v>
      </c>
      <c r="B25" s="51" t="s">
        <v>106</v>
      </c>
      <c r="C25" s="60" t="n">
        <v>117792308.335</v>
      </c>
      <c r="D25" s="27" t="n">
        <v>102308094.198</v>
      </c>
      <c r="E25" s="55" t="n">
        <f aca="false">IF(OR(D25=0,C25=0),0,D25/C25)*100</f>
        <v>86.8546475097822</v>
      </c>
      <c r="F25" s="26" t="n">
        <v>176015268</v>
      </c>
      <c r="G25" s="27" t="n">
        <v>159334610</v>
      </c>
      <c r="H25" s="55" t="n">
        <f aca="false">IF(OR(G25=0,F25=0),0,G25/F25)*100</f>
        <v>90.5231755236142</v>
      </c>
      <c r="I25" s="61" t="n">
        <v>165903407.925</v>
      </c>
      <c r="J25" s="62" t="n">
        <v>160543521.658</v>
      </c>
      <c r="K25" s="56" t="n">
        <f aca="false">IF(OR(J25=0,I25=0),0,J25/I25)*100</f>
        <v>96.7692729558497</v>
      </c>
      <c r="L25" s="26" t="n">
        <v>175961913</v>
      </c>
      <c r="M25" s="27" t="n">
        <v>175205008</v>
      </c>
      <c r="N25" s="55" t="n">
        <f aca="false">IF(OR(M25=0,L25=0),0,M25/L25)*100</f>
        <v>99.5698472543885</v>
      </c>
      <c r="O25" s="26" t="n">
        <v>199164470</v>
      </c>
      <c r="P25" s="27" t="n">
        <v>197943818</v>
      </c>
      <c r="Q25" s="55" t="n">
        <f aca="false">IF(OR(P25=0,O25=0),0,P25/O25)*100</f>
        <v>99.3871135750267</v>
      </c>
    </row>
    <row r="26" customFormat="false" ht="12.75" hidden="true" customHeight="false" outlineLevel="0" collapsed="false">
      <c r="A26" s="50" t="s">
        <v>107</v>
      </c>
      <c r="B26" s="51" t="s">
        <v>108</v>
      </c>
      <c r="C26" s="60" t="n">
        <v>7916904.512</v>
      </c>
      <c r="D26" s="27" t="n">
        <v>3315572.678</v>
      </c>
      <c r="E26" s="55" t="n">
        <f aca="false">IF(OR(D26=0,C26=0),0,D26/C26)*100</f>
        <v>41.8796598212653</v>
      </c>
      <c r="F26" s="26" t="n">
        <v>5115863</v>
      </c>
      <c r="G26" s="27" t="n">
        <v>2055263</v>
      </c>
      <c r="H26" s="55" t="n">
        <f aca="false">IF(OR(G26=0,F26=0),0,G26/F26)*100</f>
        <v>40.1743166304493</v>
      </c>
      <c r="I26" s="61" t="n">
        <v>2733010.43</v>
      </c>
      <c r="J26" s="62" t="n">
        <v>2116561.283</v>
      </c>
      <c r="K26" s="56" t="n">
        <f aca="false">IF(OR(J26=0,I26=0),0,J26/I26)*100</f>
        <v>77.4443178030609</v>
      </c>
      <c r="L26" s="26" t="n">
        <v>2742165</v>
      </c>
      <c r="M26" s="27" t="n">
        <v>2333014</v>
      </c>
      <c r="N26" s="55" t="n">
        <f aca="false">IF(OR(M26=0,L26=0),0,M26/L26)*100</f>
        <v>85.0792713057019</v>
      </c>
      <c r="O26" s="26" t="n">
        <v>3638886</v>
      </c>
      <c r="P26" s="27" t="n">
        <v>3069689</v>
      </c>
      <c r="Q26" s="55" t="n">
        <f aca="false">IF(OR(P26=0,O26=0),0,P26/O26)*100</f>
        <v>84.3579326200381</v>
      </c>
    </row>
    <row r="27" customFormat="false" ht="12.75" hidden="true" customHeight="false" outlineLevel="0" collapsed="false">
      <c r="A27" s="50" t="s">
        <v>109</v>
      </c>
      <c r="B27" s="51" t="s">
        <v>110</v>
      </c>
      <c r="C27" s="53" t="n">
        <f aca="false">SUM(C28:C30)</f>
        <v>302932870.557</v>
      </c>
      <c r="D27" s="27" t="n">
        <f aca="false">SUM(D28:D30)</f>
        <v>296325060.978</v>
      </c>
      <c r="E27" s="55" t="n">
        <f aca="false">IF(OR(D27=0,C27=0),0,D27/C27)*100</f>
        <v>97.8187214986442</v>
      </c>
      <c r="F27" s="26" t="n">
        <f aca="false">SUM(F28:F30)</f>
        <v>422024877</v>
      </c>
      <c r="G27" s="27" t="n">
        <f aca="false">SUM(G28:G30)</f>
        <v>388999460</v>
      </c>
      <c r="H27" s="55" t="n">
        <f aca="false">IF(OR(G27=0,F27=0),0,G27/F27)*100</f>
        <v>92.1745331140752</v>
      </c>
      <c r="I27" s="26" t="n">
        <f aca="false">SUM(I28:I30)</f>
        <v>428805140.627</v>
      </c>
      <c r="J27" s="27" t="n">
        <f aca="false">SUM(J28:J30)</f>
        <v>422055452.228</v>
      </c>
      <c r="K27" s="56" t="n">
        <f aca="false">IF(OR(J27=0,I27=0),0,J27/I27)*100</f>
        <v>98.4259310909541</v>
      </c>
      <c r="L27" s="26" t="n">
        <f aca="false">SUM(L28:L30)</f>
        <v>446903578</v>
      </c>
      <c r="M27" s="27" t="n">
        <f aca="false">SUM(M28:M30)</f>
        <v>423724238</v>
      </c>
      <c r="N27" s="55" t="n">
        <f aca="false">IF(OR(M27=0,L27=0),0,M27/L27)*100</f>
        <v>94.8133465156549</v>
      </c>
      <c r="O27" s="26" t="n">
        <f aca="false">SUM(O28:O30)</f>
        <v>304441187</v>
      </c>
      <c r="P27" s="27" t="n">
        <f aca="false">SUM(P28:P30)</f>
        <v>291681601</v>
      </c>
      <c r="Q27" s="55" t="n">
        <f aca="false">IF(OR(P27=0,O27=0),0,P27/O27)*100</f>
        <v>95.8088502657165</v>
      </c>
    </row>
    <row r="28" customFormat="false" ht="12.75" hidden="true" customHeight="false" outlineLevel="0" collapsed="false">
      <c r="A28" s="50" t="s">
        <v>111</v>
      </c>
      <c r="B28" s="51" t="s">
        <v>104</v>
      </c>
      <c r="C28" s="60" t="n">
        <v>182281900.855</v>
      </c>
      <c r="D28" s="27" t="n">
        <v>179968101.267</v>
      </c>
      <c r="E28" s="55" t="n">
        <f aca="false">IF(OR(D28=0,C28=0),0,D28/C28)*100</f>
        <v>98.7306476522644</v>
      </c>
      <c r="F28" s="26" t="n">
        <v>304148542</v>
      </c>
      <c r="G28" s="27" t="n">
        <v>289139546</v>
      </c>
      <c r="H28" s="55" t="n">
        <f aca="false">IF(OR(G28=0,F28=0),0,G28/F28)*100</f>
        <v>95.0652415095253</v>
      </c>
      <c r="I28" s="61" t="n">
        <v>338301318.965</v>
      </c>
      <c r="J28" s="62" t="n">
        <v>335193970.434</v>
      </c>
      <c r="K28" s="56" t="n">
        <f aca="false">IF(OR(J28=0,I28=0),0,J28/I28)*100</f>
        <v>99.0814849494212</v>
      </c>
      <c r="L28" s="26" t="n">
        <v>338752238</v>
      </c>
      <c r="M28" s="27" t="n">
        <v>337633820</v>
      </c>
      <c r="N28" s="55" t="n">
        <f aca="false">IF(OR(M28=0,L28=0),0,M28/L28)*100</f>
        <v>99.6698418860335</v>
      </c>
      <c r="O28" s="26" t="n">
        <v>212272821</v>
      </c>
      <c r="P28" s="27" t="n">
        <v>199885959</v>
      </c>
      <c r="Q28" s="55" t="n">
        <f aca="false">IF(OR(P28=0,O28=0),0,P28/O28)*100</f>
        <v>94.1646500283708</v>
      </c>
    </row>
    <row r="29" customFormat="false" ht="12.75" hidden="true" customHeight="false" outlineLevel="0" collapsed="false">
      <c r="A29" s="50" t="s">
        <v>112</v>
      </c>
      <c r="B29" s="51" t="s">
        <v>106</v>
      </c>
      <c r="C29" s="60" t="n">
        <v>119727463.985</v>
      </c>
      <c r="D29" s="27" t="n">
        <v>115567832.564</v>
      </c>
      <c r="E29" s="55" t="n">
        <f aca="false">IF(OR(D29=0,C29=0),0,D29/C29)*100</f>
        <v>96.5257499970757</v>
      </c>
      <c r="F29" s="26" t="n">
        <v>107455525</v>
      </c>
      <c r="G29" s="27" t="n">
        <v>91652536</v>
      </c>
      <c r="H29" s="55" t="n">
        <f aca="false">IF(OR(G29=0,F29=0),0,G29/F29)*100</f>
        <v>85.2934607131648</v>
      </c>
      <c r="I29" s="61" t="n">
        <v>86523578.547</v>
      </c>
      <c r="J29" s="62" t="n">
        <v>84322580.384</v>
      </c>
      <c r="K29" s="56" t="n">
        <f aca="false">IF(OR(J29=0,I29=0),0,J29/I29)*100</f>
        <v>97.4561868568527</v>
      </c>
      <c r="L29" s="26" t="n">
        <v>99772634</v>
      </c>
      <c r="M29" s="27" t="n">
        <v>78587305</v>
      </c>
      <c r="N29" s="55" t="n">
        <f aca="false">IF(OR(M29=0,L29=0),0,M29/L29)*100</f>
        <v>78.7663929971018</v>
      </c>
      <c r="O29" s="26" t="n">
        <v>90155329</v>
      </c>
      <c r="P29" s="27" t="n">
        <v>90043734</v>
      </c>
      <c r="Q29" s="55" t="n">
        <f aca="false">IF(OR(P29=0,O29=0),0,P29/O29)*100</f>
        <v>99.8762191861116</v>
      </c>
    </row>
    <row r="30" customFormat="false" ht="12.75" hidden="true" customHeight="false" outlineLevel="0" collapsed="false">
      <c r="A30" s="50" t="s">
        <v>113</v>
      </c>
      <c r="B30" s="51" t="s">
        <v>108</v>
      </c>
      <c r="C30" s="60" t="n">
        <v>923505.717</v>
      </c>
      <c r="D30" s="27" t="n">
        <v>789127.147</v>
      </c>
      <c r="E30" s="55" t="n">
        <f aca="false">IF(OR(D30=0,C30=0),0,D30/C30)*100</f>
        <v>85.4490808745042</v>
      </c>
      <c r="F30" s="26" t="n">
        <v>10420810</v>
      </c>
      <c r="G30" s="27" t="n">
        <v>8207378</v>
      </c>
      <c r="H30" s="55" t="n">
        <f aca="false">IF(OR(G30=0,F30=0),0,G30/F30)*100</f>
        <v>78.7595014207149</v>
      </c>
      <c r="I30" s="61" t="n">
        <v>3980243.115</v>
      </c>
      <c r="J30" s="62" t="n">
        <v>2538901.41</v>
      </c>
      <c r="K30" s="56" t="n">
        <f aca="false">IF(OR(J30=0,I30=0),0,J30/I30)*100</f>
        <v>63.787596301137</v>
      </c>
      <c r="L30" s="26" t="n">
        <v>8378706</v>
      </c>
      <c r="M30" s="27" t="n">
        <v>7503113</v>
      </c>
      <c r="N30" s="55" t="n">
        <f aca="false">IF(OR(M30=0,L30=0),0,M30/L30)*100</f>
        <v>89.5497825081821</v>
      </c>
      <c r="O30" s="26" t="n">
        <v>2013037</v>
      </c>
      <c r="P30" s="27" t="n">
        <v>1751908</v>
      </c>
      <c r="Q30" s="55" t="n">
        <f aca="false">IF(OR(P30=0,O30=0),0,P30/O30)*100</f>
        <v>87.0281072826779</v>
      </c>
    </row>
    <row r="31" customFormat="false" ht="12.75" hidden="true" customHeight="false" outlineLevel="0" collapsed="false">
      <c r="A31" s="50" t="s">
        <v>114</v>
      </c>
      <c r="B31" s="51" t="s">
        <v>115</v>
      </c>
      <c r="C31" s="60" t="n">
        <v>6403</v>
      </c>
      <c r="D31" s="27" t="n">
        <v>6402</v>
      </c>
      <c r="E31" s="55" t="n">
        <f aca="false">IF(OR(D31=0,C31=0),0,D31/C31)*100</f>
        <v>99.9843823207871</v>
      </c>
      <c r="F31" s="26" t="n">
        <v>61059521</v>
      </c>
      <c r="G31" s="27" t="n">
        <v>61059521</v>
      </c>
      <c r="H31" s="55" t="n">
        <f aca="false">IF(OR(G31=0,F31=0),0,G31/F31)*100</f>
        <v>100</v>
      </c>
      <c r="I31" s="61" t="n">
        <v>42651687.863</v>
      </c>
      <c r="J31" s="62" t="n">
        <v>42565605.935</v>
      </c>
      <c r="K31" s="56" t="n">
        <f aca="false">IF(OR(J31=0,I31=0),0,J31/I31)*100</f>
        <v>99.798174627282</v>
      </c>
      <c r="L31" s="26" t="n">
        <v>43200000</v>
      </c>
      <c r="M31" s="27" t="n">
        <v>42871076</v>
      </c>
      <c r="N31" s="55" t="n">
        <f aca="false">IF(OR(M31=0,L31=0),0,M31/L31)*100</f>
        <v>99.2386018518519</v>
      </c>
      <c r="O31" s="26" t="n">
        <v>78499069</v>
      </c>
      <c r="P31" s="27" t="n">
        <v>77927419</v>
      </c>
      <c r="Q31" s="55" t="n">
        <f aca="false">IF(OR(P31=0,O31=0),0,P31/O31)*100</f>
        <v>99.2717748028324</v>
      </c>
    </row>
    <row r="32" customFormat="false" ht="12.75" hidden="true" customHeight="false" outlineLevel="0" collapsed="false">
      <c r="A32" s="50" t="s">
        <v>116</v>
      </c>
      <c r="B32" s="51" t="s">
        <v>117</v>
      </c>
      <c r="C32" s="26"/>
      <c r="D32" s="27"/>
      <c r="E32" s="55" t="n">
        <f aca="false">IF(OR(D32=0,C32=0),0,D32/C32)*100</f>
        <v>0</v>
      </c>
      <c r="F32" s="26" t="n">
        <v>5122031</v>
      </c>
      <c r="G32" s="27" t="n">
        <v>4531164</v>
      </c>
      <c r="H32" s="55" t="n">
        <f aca="false">IF(OR(G32=0,F32=0),0,G32/F32)*100</f>
        <v>88.4642049218367</v>
      </c>
      <c r="I32" s="61" t="n">
        <v>5106394.464</v>
      </c>
      <c r="J32" s="62" t="n">
        <v>5057485.775</v>
      </c>
      <c r="K32" s="56" t="n">
        <f aca="false">IF(OR(J32=0,I32=0),0,J32/I32)*100</f>
        <v>99.0422069946847</v>
      </c>
      <c r="L32" s="26" t="n">
        <v>6330306</v>
      </c>
      <c r="M32" s="27" t="n">
        <v>6330306</v>
      </c>
      <c r="N32" s="55" t="n">
        <f aca="false">IF(OR(M32=0,L32=0),0,M32/L32)*100</f>
        <v>100</v>
      </c>
      <c r="O32" s="26" t="n">
        <v>7175235</v>
      </c>
      <c r="P32" s="27" t="n">
        <v>7175235</v>
      </c>
      <c r="Q32" s="55" t="n">
        <f aca="false">IF(OR(P32=0,O32=0),0,P32/O32)*100</f>
        <v>100</v>
      </c>
    </row>
    <row r="33" customFormat="false" ht="22.5" hidden="true" customHeight="false" outlineLevel="0" collapsed="false">
      <c r="A33" s="50" t="s">
        <v>118</v>
      </c>
      <c r="B33" s="51" t="s">
        <v>119</v>
      </c>
      <c r="C33" s="26" t="n">
        <f aca="false">SUM(C34:C35)</f>
        <v>0</v>
      </c>
      <c r="D33" s="27" t="n">
        <f aca="false">SUM(D34:D35)</f>
        <v>0</v>
      </c>
      <c r="E33" s="55" t="n">
        <f aca="false">IF(OR(D33=0,C33=0),0,D33/C33)*100</f>
        <v>0</v>
      </c>
      <c r="F33" s="26" t="n">
        <f aca="false">SUM(F34:F35)</f>
        <v>12858000</v>
      </c>
      <c r="G33" s="27" t="n">
        <f aca="false">SUM(G34:G35)</f>
        <v>12775606</v>
      </c>
      <c r="H33" s="55" t="n">
        <f aca="false">IF(OR(G33=0,F33=0),0,G33/F33)*100</f>
        <v>99.3592004977446</v>
      </c>
      <c r="I33" s="26" t="n">
        <f aca="false">SUM(I34:I35)</f>
        <v>22465238</v>
      </c>
      <c r="J33" s="27" t="n">
        <f aca="false">SUM(J34:J35)</f>
        <v>19906517</v>
      </c>
      <c r="K33" s="56" t="n">
        <f aca="false">IF(OR(J33=0,I33=0),0,J33/I33)*100</f>
        <v>88.6103098484868</v>
      </c>
      <c r="L33" s="26" t="n">
        <f aca="false">SUM(L34:L35)</f>
        <v>20348753</v>
      </c>
      <c r="M33" s="27" t="n">
        <f aca="false">SUM(M34:M35)</f>
        <v>18086487</v>
      </c>
      <c r="N33" s="55" t="n">
        <f aca="false">IF(OR(M33=0,L33=0),0,M33/L33)*100</f>
        <v>88.8825325070288</v>
      </c>
      <c r="O33" s="26" t="n">
        <f aca="false">SUM(O34:O35)</f>
        <v>17043669</v>
      </c>
      <c r="P33" s="27" t="n">
        <f aca="false">SUM(P34:P35)</f>
        <v>15503703</v>
      </c>
      <c r="Q33" s="55" t="n">
        <f aca="false">IF(OR(P33=0,O33=0),0,P33/O33)*100</f>
        <v>90.9645863223464</v>
      </c>
    </row>
    <row r="34" customFormat="false" ht="12.75" hidden="true" customHeight="false" outlineLevel="0" collapsed="false">
      <c r="A34" s="50" t="s">
        <v>120</v>
      </c>
      <c r="B34" s="51" t="s">
        <v>92</v>
      </c>
      <c r="C34" s="26"/>
      <c r="D34" s="27"/>
      <c r="E34" s="55" t="n">
        <f aca="false">IF(OR(D34=0,C34=0),0,D34/C34)*100</f>
        <v>0</v>
      </c>
      <c r="F34" s="26" t="n">
        <v>12858000</v>
      </c>
      <c r="G34" s="27" t="n">
        <v>12775606</v>
      </c>
      <c r="H34" s="55" t="n">
        <f aca="false">IF(OR(G34=0,F34=0),0,G34/F34)*100</f>
        <v>99.3592004977446</v>
      </c>
      <c r="I34" s="26" t="n">
        <v>17857032</v>
      </c>
      <c r="J34" s="27" t="n">
        <v>17119101</v>
      </c>
      <c r="K34" s="56" t="n">
        <f aca="false">IF(OR(J34=0,I34=0),0,J34/I34)*100</f>
        <v>95.8675607458171</v>
      </c>
      <c r="L34" s="26" t="n">
        <v>14142374</v>
      </c>
      <c r="M34" s="27" t="n">
        <v>13618836</v>
      </c>
      <c r="N34" s="55" t="n">
        <f aca="false">IF(OR(M34=0,L34=0),0,M34/L34)*100</f>
        <v>96.2980896983774</v>
      </c>
      <c r="O34" s="26" t="n">
        <v>13472713</v>
      </c>
      <c r="P34" s="27" t="n">
        <v>11969534</v>
      </c>
      <c r="Q34" s="55" t="n">
        <f aca="false">IF(OR(P34=0,O34=0),0,P34/O34)*100</f>
        <v>88.842789124952</v>
      </c>
    </row>
    <row r="35" customFormat="false" ht="12.75" hidden="true" customHeight="false" outlineLevel="0" collapsed="false">
      <c r="A35" s="50" t="s">
        <v>121</v>
      </c>
      <c r="B35" s="51" t="s">
        <v>94</v>
      </c>
      <c r="C35" s="26"/>
      <c r="D35" s="27"/>
      <c r="E35" s="55" t="n">
        <f aca="false">IF(OR(D35=0,C35=0),0,D35/C35)*100</f>
        <v>0</v>
      </c>
      <c r="F35" s="26"/>
      <c r="G35" s="27"/>
      <c r="H35" s="55" t="n">
        <f aca="false">IF(OR(G35=0,F35=0),0,G35/F35)*100</f>
        <v>0</v>
      </c>
      <c r="I35" s="26" t="n">
        <v>4608206</v>
      </c>
      <c r="J35" s="27" t="n">
        <v>2787416</v>
      </c>
      <c r="K35" s="56" t="n">
        <f aca="false">IF(OR(J35=0,I35=0),0,J35/I35)*100</f>
        <v>60.4880944992476</v>
      </c>
      <c r="L35" s="26" t="n">
        <v>6206379</v>
      </c>
      <c r="M35" s="27" t="n">
        <v>4467651</v>
      </c>
      <c r="N35" s="55" t="n">
        <f aca="false">IF(OR(M35=0,L35=0),0,M35/L35)*100</f>
        <v>71.9848240012413</v>
      </c>
      <c r="O35" s="26" t="n">
        <v>3570956</v>
      </c>
      <c r="P35" s="27" t="n">
        <v>3534169</v>
      </c>
      <c r="Q35" s="55" t="n">
        <f aca="false">IF(OR(P35=0,O35=0),0,P35/O35)*100</f>
        <v>98.9698276875996</v>
      </c>
    </row>
    <row r="36" customFormat="false" ht="12.75" hidden="true" customHeight="false" outlineLevel="0" collapsed="false">
      <c r="A36" s="50" t="s">
        <v>122</v>
      </c>
      <c r="B36" s="51" t="s">
        <v>123</v>
      </c>
      <c r="C36" s="26" t="n">
        <v>1</v>
      </c>
      <c r="D36" s="27"/>
      <c r="E36" s="55"/>
      <c r="F36" s="26" t="n">
        <v>4656</v>
      </c>
      <c r="G36" s="27"/>
      <c r="H36" s="55"/>
      <c r="I36" s="26" t="n">
        <v>53421</v>
      </c>
      <c r="J36" s="27" t="n">
        <v>16447</v>
      </c>
      <c r="K36" s="56"/>
      <c r="L36" s="26" t="n">
        <v>497892</v>
      </c>
      <c r="M36" s="27" t="n">
        <v>497892</v>
      </c>
      <c r="N36" s="55" t="n">
        <f aca="false">IF(OR(M36=0,L36=0),0,M36/L36)*100</f>
        <v>100</v>
      </c>
      <c r="O36" s="26" t="n">
        <v>312574</v>
      </c>
      <c r="P36" s="27" t="n">
        <v>257253</v>
      </c>
      <c r="Q36" s="55" t="n">
        <f aca="false">IF(OR(P36=0,O36=0),0,P36/O36)*100</f>
        <v>82.3014710116645</v>
      </c>
    </row>
    <row r="37" customFormat="false" ht="12.75" hidden="true" customHeight="false" outlineLevel="0" collapsed="false">
      <c r="A37" s="50" t="s">
        <v>124</v>
      </c>
      <c r="B37" s="51" t="s">
        <v>125</v>
      </c>
      <c r="C37" s="26"/>
      <c r="D37" s="27"/>
      <c r="E37" s="55" t="n">
        <f aca="false">IF(OR(D37=0,C37=0),0,D37/C37)*100</f>
        <v>0</v>
      </c>
      <c r="F37" s="26"/>
      <c r="G37" s="27"/>
      <c r="H37" s="55" t="n">
        <f aca="false">IF(OR(G37=0,F37=0),0,G37/F37)*100</f>
        <v>0</v>
      </c>
      <c r="I37" s="26"/>
      <c r="J37" s="27"/>
      <c r="K37" s="56" t="n">
        <f aca="false">IF(OR(J37=0,I37=0),0,J37/I37)*100</f>
        <v>0</v>
      </c>
      <c r="L37" s="26" t="n">
        <v>2000000</v>
      </c>
      <c r="M37" s="27"/>
      <c r="N37" s="55" t="n">
        <f aca="false">IF(OR(M37=0,L37=0),0,M37/L37)*100</f>
        <v>0</v>
      </c>
      <c r="O37" s="26" t="n">
        <v>3000000</v>
      </c>
      <c r="P37" s="27"/>
      <c r="Q37" s="55" t="n">
        <f aca="false">IF(OR(P37=0,O37=0),0,P37/O37)*100</f>
        <v>0</v>
      </c>
    </row>
    <row r="38" customFormat="false" ht="12.75" hidden="true" customHeight="false" outlineLevel="0" collapsed="false">
      <c r="A38" s="57" t="s">
        <v>126</v>
      </c>
      <c r="B38" s="58" t="s">
        <v>127</v>
      </c>
      <c r="C38" s="21" t="n">
        <f aca="false">SUM(C40:C47)-C43</f>
        <v>5231935738</v>
      </c>
      <c r="D38" s="22" t="n">
        <f aca="false">SUM(D40:D47)-D43</f>
        <v>5054554072</v>
      </c>
      <c r="E38" s="49" t="n">
        <f aca="false">IF(OR(D38=0,C38=0),0,D38/C38)*100</f>
        <v>96.6096359954947</v>
      </c>
      <c r="F38" s="21" t="n">
        <f aca="false">SUM(F40:F47)-F43</f>
        <v>4678858329</v>
      </c>
      <c r="G38" s="22" t="n">
        <f aca="false">SUM(G40:G47)-G43</f>
        <v>4480751949</v>
      </c>
      <c r="H38" s="49" t="n">
        <f aca="false">IF(OR(G38=0,F38=0),0,G38/F38)*100</f>
        <v>95.7659248032342</v>
      </c>
      <c r="I38" s="21" t="n">
        <f aca="false">SUM(I40:I47)-I43</f>
        <v>5244819256</v>
      </c>
      <c r="J38" s="22" t="n">
        <f aca="false">SUM(J40:J47)-J43</f>
        <v>4943879754</v>
      </c>
      <c r="K38" s="59" t="n">
        <f aca="false">IF(OR(J38=0,I38=0),0,J38/I38)*100</f>
        <v>94.2621568578225</v>
      </c>
      <c r="L38" s="21" t="n">
        <f aca="false">SUM(L40:L47)-L43</f>
        <v>6954106223</v>
      </c>
      <c r="M38" s="22" t="n">
        <f aca="false">SUM(M40:M47)-M43</f>
        <v>6303458690</v>
      </c>
      <c r="N38" s="49" t="n">
        <f aca="false">IF(OR(M38=0,L38=0),0,M38/L38)*100</f>
        <v>90.6436929184652</v>
      </c>
      <c r="O38" s="21" t="n">
        <f aca="false">SUM(O40:O47)-O43</f>
        <v>5953959250</v>
      </c>
      <c r="P38" s="22" t="n">
        <f aca="false">SUM(P40:P47)-P43</f>
        <v>5520867455</v>
      </c>
      <c r="Q38" s="49" t="n">
        <f aca="false">IF(OR(P38=0,O38=0),0,P38/O38)*100</f>
        <v>92.725986577755</v>
      </c>
    </row>
    <row r="39" customFormat="false" ht="12.75" hidden="true" customHeight="false" outlineLevel="0" collapsed="false">
      <c r="A39" s="50" t="s">
        <v>128</v>
      </c>
      <c r="B39" s="51" t="s">
        <v>129</v>
      </c>
      <c r="C39" s="26" t="n">
        <f aca="false">SUM(C40:C42)</f>
        <v>3569252463</v>
      </c>
      <c r="D39" s="27" t="n">
        <f aca="false">SUM(D40:D42)</f>
        <v>3442716084</v>
      </c>
      <c r="E39" s="55" t="n">
        <f aca="false">IF(OR(D39=0,C39=0),0,D39/C39)*100</f>
        <v>96.4548212738741</v>
      </c>
      <c r="F39" s="26" t="n">
        <f aca="false">SUM(F40:F42)</f>
        <v>2966101206</v>
      </c>
      <c r="G39" s="27" t="n">
        <f aca="false">SUM(G40:G42)</f>
        <v>2855715475</v>
      </c>
      <c r="H39" s="55" t="n">
        <f aca="false">IF(OR(G39=0,F39=0),0,G39/F39)*100</f>
        <v>96.2784233128423</v>
      </c>
      <c r="I39" s="26" t="n">
        <f aca="false">SUM(I40:I42)</f>
        <v>3365344543</v>
      </c>
      <c r="J39" s="27" t="n">
        <f aca="false">SUM(J40:J42)</f>
        <v>3173528528</v>
      </c>
      <c r="K39" s="56" t="n">
        <f aca="false">IF(OR(J39=0,I39=0),0,J39/I39)*100</f>
        <v>94.3002562575953</v>
      </c>
      <c r="L39" s="26" t="n">
        <f aca="false">SUM(L40:L42)</f>
        <v>4730695108</v>
      </c>
      <c r="M39" s="27" t="n">
        <f aca="false">SUM(M40:M42)</f>
        <v>4138097547</v>
      </c>
      <c r="N39" s="55" t="n">
        <f aca="false">IF(OR(M39=0,L39=0),0,M39/L39)*100</f>
        <v>87.4733512206722</v>
      </c>
      <c r="O39" s="26" t="n">
        <f aca="false">SUM(O40:O42)</f>
        <v>3944302084</v>
      </c>
      <c r="P39" s="27" t="n">
        <f aca="false">SUM(P40:P42)</f>
        <v>3608289920</v>
      </c>
      <c r="Q39" s="55" t="n">
        <f aca="false">IF(OR(P39=0,O39=0),0,P39/O39)*100</f>
        <v>91.4810742979594</v>
      </c>
    </row>
    <row r="40" customFormat="false" ht="22.5" hidden="true" customHeight="false" outlineLevel="0" collapsed="false">
      <c r="A40" s="50" t="s">
        <v>130</v>
      </c>
      <c r="B40" s="51" t="s">
        <v>131</v>
      </c>
      <c r="C40" s="26" t="n">
        <v>3569252463</v>
      </c>
      <c r="D40" s="27" t="n">
        <v>3442716084</v>
      </c>
      <c r="E40" s="55" t="n">
        <f aca="false">IF(OR(D40=0,C40=0),0,D40/C40)*100</f>
        <v>96.4548212738741</v>
      </c>
      <c r="F40" s="26" t="n">
        <v>1365144153</v>
      </c>
      <c r="G40" s="27" t="n">
        <v>1362191094</v>
      </c>
      <c r="H40" s="55" t="n">
        <f aca="false">IF(OR(G40=0,F40=0),0,G40/F40)*100</f>
        <v>99.7836815259758</v>
      </c>
      <c r="I40" s="26"/>
      <c r="J40" s="27"/>
      <c r="K40" s="56" t="n">
        <f aca="false">IF(OR(J40=0,I40=0),0,J40/I40)*100</f>
        <v>0</v>
      </c>
      <c r="L40" s="26"/>
      <c r="M40" s="27"/>
      <c r="N40" s="55" t="n">
        <f aca="false">IF(OR(M40=0,L40=0),0,M40/L40)*100</f>
        <v>0</v>
      </c>
      <c r="O40" s="26"/>
      <c r="P40" s="27"/>
      <c r="Q40" s="55" t="n">
        <f aca="false">IF(OR(P40=0,O40=0),0,P40/O40)*100</f>
        <v>0</v>
      </c>
    </row>
    <row r="41" customFormat="false" ht="22.5" hidden="true" customHeight="false" outlineLevel="0" collapsed="false">
      <c r="A41" s="50" t="s">
        <v>132</v>
      </c>
      <c r="B41" s="51" t="s">
        <v>133</v>
      </c>
      <c r="C41" s="26"/>
      <c r="D41" s="27"/>
      <c r="E41" s="55" t="n">
        <f aca="false">IF(OR(D41=0,C41=0),0,D41/C41)*100</f>
        <v>0</v>
      </c>
      <c r="F41" s="26" t="n">
        <v>1600957053</v>
      </c>
      <c r="G41" s="27" t="n">
        <v>1493524381</v>
      </c>
      <c r="H41" s="55" t="n">
        <f aca="false">IF(OR(G41=0,F41=0),0,G41/F41)*100</f>
        <v>93.289471956872</v>
      </c>
      <c r="I41" s="26" t="n">
        <v>3365344543</v>
      </c>
      <c r="J41" s="27" t="n">
        <v>3173528528</v>
      </c>
      <c r="K41" s="56" t="n">
        <f aca="false">IF(OR(J41=0,I41=0),0,J41/I41)*100</f>
        <v>94.3002562575953</v>
      </c>
      <c r="L41" s="26" t="n">
        <v>4730695108</v>
      </c>
      <c r="M41" s="27" t="n">
        <v>4138097547</v>
      </c>
      <c r="N41" s="55" t="n">
        <f aca="false">IF(OR(M41=0,L41=0),0,M41/L41)*100</f>
        <v>87.4733512206722</v>
      </c>
      <c r="O41" s="26" t="n">
        <v>1653491016</v>
      </c>
      <c r="P41" s="27" t="n">
        <v>1649518568</v>
      </c>
      <c r="Q41" s="55" t="n">
        <f aca="false">IF(OR(P41=0,O41=0),0,P41/O41)*100</f>
        <v>99.7597538806343</v>
      </c>
    </row>
    <row r="42" customFormat="false" ht="33.75" hidden="true" customHeight="false" outlineLevel="0" collapsed="false">
      <c r="A42" s="50" t="s">
        <v>134</v>
      </c>
      <c r="B42" s="51" t="s">
        <v>135</v>
      </c>
      <c r="C42" s="26"/>
      <c r="D42" s="27"/>
      <c r="E42" s="55" t="n">
        <f aca="false">IF(OR(D42=0,C42=0),0,D42/C42)*100</f>
        <v>0</v>
      </c>
      <c r="F42" s="26"/>
      <c r="G42" s="27"/>
      <c r="H42" s="55" t="n">
        <f aca="false">IF(OR(G42=0,F42=0),0,G42/F42)*100</f>
        <v>0</v>
      </c>
      <c r="I42" s="26"/>
      <c r="J42" s="27"/>
      <c r="K42" s="56" t="n">
        <f aca="false">IF(OR(J42=0,I42=0),0,J42/I42)*100</f>
        <v>0</v>
      </c>
      <c r="L42" s="26"/>
      <c r="M42" s="27"/>
      <c r="N42" s="55" t="n">
        <f aca="false">IF(OR(M42=0,L42=0),0,M42/L42)*100</f>
        <v>0</v>
      </c>
      <c r="O42" s="26" t="n">
        <v>2290811068</v>
      </c>
      <c r="P42" s="27" t="n">
        <v>1958771352</v>
      </c>
      <c r="Q42" s="55" t="n">
        <f aca="false">IF(OR(P42=0,O42=0),0,P42/O42)*100</f>
        <v>85.505582689109</v>
      </c>
    </row>
    <row r="43" customFormat="false" ht="22.5" hidden="true" customHeight="false" outlineLevel="0" collapsed="false">
      <c r="A43" s="50" t="s">
        <v>136</v>
      </c>
      <c r="B43" s="51" t="s">
        <v>137</v>
      </c>
      <c r="C43" s="26" t="n">
        <f aca="false">SUM(C44:C45)</f>
        <v>1556712657</v>
      </c>
      <c r="D43" s="27" t="n">
        <f aca="false">SUM(D44:D45)</f>
        <v>1552841884</v>
      </c>
      <c r="E43" s="55" t="n">
        <f aca="false">IF(OR(D43=0,C43=0),0,D43/C43)*100</f>
        <v>99.751349551724</v>
      </c>
      <c r="F43" s="26" t="n">
        <f aca="false">SUM(F44:F45)</f>
        <v>1179770734</v>
      </c>
      <c r="G43" s="27" t="n">
        <f aca="false">SUM(G44:G45)</f>
        <v>1175901250</v>
      </c>
      <c r="H43" s="55" t="n">
        <f aca="false">IF(OR(G43=0,F43=0),0,G43/F43)*100</f>
        <v>99.6720139016434</v>
      </c>
      <c r="I43" s="26" t="n">
        <f aca="false">SUM(I44:I45)</f>
        <v>1404644247</v>
      </c>
      <c r="J43" s="27" t="n">
        <f aca="false">SUM(J44:J45)</f>
        <v>1365560616</v>
      </c>
      <c r="K43" s="56" t="n">
        <f aca="false">IF(OR(J43=0,I43=0),0,J43/I43)*100</f>
        <v>97.2175423717804</v>
      </c>
      <c r="L43" s="26" t="n">
        <f aca="false">SUM(L44:L45)</f>
        <v>1679160132</v>
      </c>
      <c r="M43" s="27" t="n">
        <f aca="false">SUM(M44:M45)</f>
        <v>1631265542</v>
      </c>
      <c r="N43" s="55" t="n">
        <f aca="false">IF(OR(M43=0,L43=0),0,M43/L43)*100</f>
        <v>97.1477056245402</v>
      </c>
      <c r="O43" s="26" t="n">
        <f aca="false">SUM(O44:O45)</f>
        <v>1442219407</v>
      </c>
      <c r="P43" s="27" t="n">
        <f aca="false">SUM(P44:P45)</f>
        <v>1424085262</v>
      </c>
      <c r="Q43" s="55" t="n">
        <f aca="false">IF(OR(P43=0,O43=0),0,P43/O43)*100</f>
        <v>98.7426223144701</v>
      </c>
    </row>
    <row r="44" customFormat="false" ht="12.75" hidden="true" customHeight="false" outlineLevel="0" collapsed="false">
      <c r="A44" s="50" t="s">
        <v>138</v>
      </c>
      <c r="B44" s="51" t="s">
        <v>139</v>
      </c>
      <c r="C44" s="26" t="n">
        <v>1086046638</v>
      </c>
      <c r="D44" s="27" t="n">
        <v>1086046638</v>
      </c>
      <c r="E44" s="55" t="n">
        <f aca="false">IF(OR(D44=0,C44=0),0,D44/C44)*100</f>
        <v>100</v>
      </c>
      <c r="F44" s="26" t="n">
        <v>608800294</v>
      </c>
      <c r="G44" s="27" t="n">
        <v>608800294</v>
      </c>
      <c r="H44" s="55" t="n">
        <f aca="false">IF(OR(G44=0,F44=0),0,G44/F44)*100</f>
        <v>100</v>
      </c>
      <c r="I44" s="26" t="n">
        <v>704863506</v>
      </c>
      <c r="J44" s="27" t="n">
        <v>704863506</v>
      </c>
      <c r="K44" s="56" t="n">
        <f aca="false">IF(OR(J44=0,I44=0),0,J44/I44)*100</f>
        <v>100</v>
      </c>
      <c r="L44" s="26" t="n">
        <v>838847323</v>
      </c>
      <c r="M44" s="27" t="n">
        <v>838847322</v>
      </c>
      <c r="N44" s="55" t="n">
        <f aca="false">IF(OR(M44=0,L44=0),0,M44/L44)*100</f>
        <v>99.9999998807888</v>
      </c>
      <c r="O44" s="26" t="n">
        <v>864837517</v>
      </c>
      <c r="P44" s="27" t="n">
        <v>864837517</v>
      </c>
      <c r="Q44" s="55" t="n">
        <f aca="false">IF(OR(P44=0,O44=0),0,P44/O44)*100</f>
        <v>100</v>
      </c>
    </row>
    <row r="45" customFormat="false" ht="12.75" hidden="true" customHeight="false" outlineLevel="0" collapsed="false">
      <c r="A45" s="50" t="s">
        <v>140</v>
      </c>
      <c r="B45" s="51" t="s">
        <v>94</v>
      </c>
      <c r="C45" s="26" t="n">
        <v>470666019</v>
      </c>
      <c r="D45" s="27" t="n">
        <v>466795246</v>
      </c>
      <c r="E45" s="55" t="n">
        <f aca="false">IF(OR(D45=0,C45=0),0,D45/C45)*100</f>
        <v>99.1775966728543</v>
      </c>
      <c r="F45" s="26" t="n">
        <v>570970440</v>
      </c>
      <c r="G45" s="27" t="n">
        <v>567100956</v>
      </c>
      <c r="H45" s="55" t="n">
        <f aca="false">IF(OR(G45=0,F45=0),0,G45/F45)*100</f>
        <v>99.3222969651459</v>
      </c>
      <c r="I45" s="26" t="n">
        <v>699780741</v>
      </c>
      <c r="J45" s="27" t="n">
        <v>660697110</v>
      </c>
      <c r="K45" s="56" t="n">
        <f aca="false">IF(OR(J45=0,I45=0),0,J45/I45)*100</f>
        <v>94.4148747300263</v>
      </c>
      <c r="L45" s="26" t="n">
        <v>840312809</v>
      </c>
      <c r="M45" s="27" t="n">
        <v>792418220</v>
      </c>
      <c r="N45" s="55" t="n">
        <f aca="false">IF(OR(M45=0,L45=0),0,M45/L45)*100</f>
        <v>94.3003857031531</v>
      </c>
      <c r="O45" s="26" t="n">
        <f aca="false">568565050+1816840+7000000</f>
        <v>577381890</v>
      </c>
      <c r="P45" s="27" t="n">
        <f aca="false">550430905+1816840+7000000</f>
        <v>559247745</v>
      </c>
      <c r="Q45" s="55" t="n">
        <f aca="false">IF(OR(P45=0,O45=0),0,P45/O45)*100</f>
        <v>96.8592459663049</v>
      </c>
    </row>
    <row r="46" customFormat="false" ht="12.75" hidden="true" customHeight="false" outlineLevel="0" collapsed="false">
      <c r="A46" s="50" t="s">
        <v>141</v>
      </c>
      <c r="B46" s="51" t="s">
        <v>142</v>
      </c>
      <c r="C46" s="26" t="n">
        <v>105970618</v>
      </c>
      <c r="D46" s="27" t="n">
        <v>58996104</v>
      </c>
      <c r="E46" s="55" t="n">
        <f aca="false">IF(OR(D46=0,C46=0),0,D46/C46)*100</f>
        <v>55.672133571968</v>
      </c>
      <c r="F46" s="26" t="n">
        <f aca="false">45000000+136990123</f>
        <v>181990123</v>
      </c>
      <c r="G46" s="27" t="n">
        <v>104349003</v>
      </c>
      <c r="H46" s="55" t="n">
        <f aca="false">IF(OR(G46=0,F46=0),0,G46/F46)*100</f>
        <v>57.337728707398</v>
      </c>
      <c r="I46" s="26" t="n">
        <f aca="false">80342813+26000000</f>
        <v>106342813</v>
      </c>
      <c r="J46" s="27" t="n">
        <v>55903645</v>
      </c>
      <c r="K46" s="56" t="n">
        <f aca="false">IF(OR(J46=0,I46=0),0,J46/I46)*100</f>
        <v>52.5692742395295</v>
      </c>
      <c r="L46" s="26" t="n">
        <v>31121489</v>
      </c>
      <c r="M46" s="27" t="n">
        <v>23698685</v>
      </c>
      <c r="N46" s="55" t="n">
        <f aca="false">IF(OR(M46=0,L46=0),0,M46/L46)*100</f>
        <v>76.1489432591095</v>
      </c>
      <c r="O46" s="26" t="n">
        <v>75082772</v>
      </c>
      <c r="P46" s="27" t="n">
        <v>38207258</v>
      </c>
      <c r="Q46" s="55" t="n">
        <f aca="false">IF(OR(P46=0,O46=0),0,P46/O46)*100</f>
        <v>50.8868505813824</v>
      </c>
    </row>
    <row r="47" customFormat="false" ht="12.75" hidden="true" customHeight="false" outlineLevel="0" collapsed="false">
      <c r="A47" s="50" t="s">
        <v>143</v>
      </c>
      <c r="B47" s="51" t="s">
        <v>98</v>
      </c>
      <c r="C47" s="26"/>
      <c r="D47" s="27"/>
      <c r="E47" s="55" t="n">
        <f aca="false">IF(OR(D47=0,C47=0),0,D47/C47)*100</f>
        <v>0</v>
      </c>
      <c r="F47" s="26" t="n">
        <v>350996266</v>
      </c>
      <c r="G47" s="27" t="n">
        <v>344786221</v>
      </c>
      <c r="H47" s="55" t="n">
        <f aca="false">IF(OR(G47=0,F47=0),0,G47/F47)*100</f>
        <v>98.2307375885304</v>
      </c>
      <c r="I47" s="26" t="n">
        <v>368487653</v>
      </c>
      <c r="J47" s="27" t="n">
        <v>348886965</v>
      </c>
      <c r="K47" s="56" t="n">
        <f aca="false">IF(OR(J47=0,I47=0),0,J47/I47)*100</f>
        <v>94.6807748263956</v>
      </c>
      <c r="L47" s="26" t="n">
        <v>513129494</v>
      </c>
      <c r="M47" s="27" t="n">
        <v>510396916</v>
      </c>
      <c r="N47" s="55" t="n">
        <f aca="false">IF(OR(M47=0,L47=0),0,M47/L47)*100</f>
        <v>99.4674681475238</v>
      </c>
      <c r="O47" s="26" t="n">
        <v>492354987</v>
      </c>
      <c r="P47" s="27" t="n">
        <v>450285015</v>
      </c>
      <c r="Q47" s="55" t="n">
        <f aca="false">IF(OR(P47=0,O47=0),0,P47/O47)*100</f>
        <v>91.4553577985796</v>
      </c>
    </row>
    <row r="48" customFormat="false" ht="12.75" hidden="true" customHeight="false" outlineLevel="0" collapsed="false">
      <c r="A48" s="57" t="s">
        <v>144</v>
      </c>
      <c r="B48" s="58" t="s">
        <v>145</v>
      </c>
      <c r="C48" s="21"/>
      <c r="D48" s="22"/>
      <c r="E48" s="49" t="n">
        <f aca="false">IF(OR(D48=0,C48=0),0,D48/C48)*100</f>
        <v>0</v>
      </c>
      <c r="F48" s="21" t="n">
        <v>39404</v>
      </c>
      <c r="G48" s="63" t="n">
        <v>167428664</v>
      </c>
      <c r="H48" s="49" t="n">
        <f aca="false">IF(OR(G48=0,F48=0),0,G48/F48)*100</f>
        <v>424902.710384732</v>
      </c>
      <c r="I48" s="21" t="n">
        <v>1180116</v>
      </c>
      <c r="J48" s="22"/>
      <c r="K48" s="59" t="n">
        <f aca="false">IF(OR(J48=0,I48=0),0,J48/I48)*100</f>
        <v>0</v>
      </c>
      <c r="L48" s="21" t="n">
        <v>2169248</v>
      </c>
      <c r="M48" s="22"/>
      <c r="N48" s="49" t="n">
        <f aca="false">IF(OR(M48=0,L48=0),0,M48/L48)*100</f>
        <v>0</v>
      </c>
      <c r="O48" s="21" t="n">
        <v>9453659</v>
      </c>
      <c r="P48" s="22"/>
      <c r="Q48" s="49" t="n">
        <f aca="false">IF(OR(P48=0,O48=0),0,P48/O48)*100</f>
        <v>0</v>
      </c>
    </row>
    <row r="49" customFormat="false" ht="13.5" hidden="false" customHeight="false" outlineLevel="0" collapsed="false">
      <c r="A49" s="64" t="s">
        <v>146</v>
      </c>
      <c r="B49" s="65" t="s">
        <v>147</v>
      </c>
      <c r="C49" s="66" t="n">
        <f aca="false">SUM(C7+C22+C38+C48)</f>
        <v>7202950616.81</v>
      </c>
      <c r="D49" s="67" t="n">
        <f aca="false">SUM(D7+D22+D38+D48)</f>
        <v>6943362711.962</v>
      </c>
      <c r="E49" s="68" t="n">
        <f aca="false">IF(OR(D49=0,C49=0),0,D49/C49)*100</f>
        <v>96.3960893436895</v>
      </c>
      <c r="F49" s="66" t="n">
        <f aca="false">SUM(F7+F22+F38+F48)</f>
        <v>7114628352.2</v>
      </c>
      <c r="G49" s="67" t="n">
        <f aca="false">SUM(G7+G22+G38+G48)</f>
        <v>6973015876</v>
      </c>
      <c r="H49" s="68" t="n">
        <f aca="false">IF(OR(G49=0,F49=0),0,G49/F49)*100</f>
        <v>98.0095590494729</v>
      </c>
      <c r="I49" s="66" t="n">
        <f aca="false">SUM(I7+I22+I38+I48)</f>
        <v>7664037189.441</v>
      </c>
      <c r="J49" s="67" t="n">
        <f aca="false">SUM(J7+J22+J38+J48)</f>
        <v>7250590859.113</v>
      </c>
      <c r="K49" s="69" t="n">
        <f aca="false">IF(OR(J49=0,I49=0),0,J49/I49)*100</f>
        <v>94.6053715540731</v>
      </c>
      <c r="L49" s="66" t="n">
        <f aca="false">SUM(L7+L22+L38+L48)</f>
        <v>9492765797</v>
      </c>
      <c r="M49" s="67" t="n">
        <f aca="false">SUM(M7+M22+M38+M48)</f>
        <v>8738118189</v>
      </c>
      <c r="N49" s="68" t="n">
        <f aca="false">IF(OR(M49=0,L49=0),0,M49/L49)*100</f>
        <v>92.0502873015313</v>
      </c>
      <c r="O49" s="66" t="n">
        <f aca="false">SUM(O7+O22+O38+O48)</f>
        <v>8623509924</v>
      </c>
      <c r="P49" s="67" t="n">
        <f aca="false">SUM(P7+P22+P38+P48)</f>
        <v>8074544796</v>
      </c>
      <c r="Q49" s="68" t="n">
        <f aca="false">IF(OR(P49=0,O49=0),0,P49/O49)*100</f>
        <v>93.6340871311323</v>
      </c>
    </row>
    <row r="50" customFormat="false" ht="12.75" hidden="false" customHeight="false" outlineLevel="0" collapsed="false">
      <c r="F50" s="38"/>
      <c r="G50" s="38"/>
      <c r="I50" s="70"/>
      <c r="J50" s="70"/>
      <c r="K50" s="71"/>
      <c r="O50" s="38"/>
      <c r="P50" s="38"/>
    </row>
    <row r="51" customFormat="false" ht="16.5" hidden="false" customHeight="true" outlineLevel="0" collapsed="false">
      <c r="A51" s="72" t="s">
        <v>148</v>
      </c>
      <c r="F51" s="38"/>
      <c r="G51" s="38"/>
      <c r="I51" s="38"/>
      <c r="J51" s="38"/>
      <c r="O51" s="38"/>
      <c r="P51" s="38"/>
    </row>
  </sheetData>
  <mergeCells count="13">
    <mergeCell ref="A1:B1"/>
    <mergeCell ref="D1:Q1"/>
    <mergeCell ref="A2:B2"/>
    <mergeCell ref="D2:Q2"/>
    <mergeCell ref="A3:B3"/>
    <mergeCell ref="D3:Q3"/>
    <mergeCell ref="D4:Q4"/>
    <mergeCell ref="A5:B5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8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7.14"/>
    <col collapsed="false" customWidth="true" hidden="false" outlineLevel="0" max="10" min="9" style="0" width="13.7"/>
    <col collapsed="false" customWidth="true" hidden="false" outlineLevel="0" max="11" min="11" style="0" width="5.99"/>
    <col collapsed="false" customWidth="true" hidden="false" outlineLevel="0" max="13" min="12" style="0" width="13.7"/>
    <col collapsed="false" customWidth="true" hidden="false" outlineLevel="0" max="14" min="14" style="0" width="5.99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5.99"/>
  </cols>
  <sheetData>
    <row r="1" customFormat="false" ht="15.75" hidden="false" customHeight="false" outlineLevel="0" collapsed="false">
      <c r="A1" s="39" t="s">
        <v>0</v>
      </c>
      <c r="B1" s="39"/>
      <c r="C1" s="1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9" t="s">
        <v>2</v>
      </c>
      <c r="B2" s="39"/>
      <c r="C2" s="1"/>
      <c r="D2" s="3" t="s">
        <v>6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9" t="s">
        <v>4</v>
      </c>
      <c r="B3" s="39"/>
      <c r="C3" s="1"/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0"/>
      <c r="B5" s="40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</row>
    <row r="6" customFormat="false" ht="13.5" hidden="false" customHeight="false" outlineLevel="0" collapsed="false">
      <c r="A6" s="73" t="s">
        <v>7</v>
      </c>
      <c r="B6" s="42" t="s">
        <v>8</v>
      </c>
      <c r="C6" s="74" t="s">
        <v>70</v>
      </c>
      <c r="D6" s="13" t="s">
        <v>71</v>
      </c>
      <c r="E6" s="9" t="s">
        <v>11</v>
      </c>
      <c r="F6" s="74" t="s">
        <v>70</v>
      </c>
      <c r="G6" s="13" t="s">
        <v>71</v>
      </c>
      <c r="H6" s="9" t="s">
        <v>11</v>
      </c>
      <c r="I6" s="74" t="s">
        <v>70</v>
      </c>
      <c r="J6" s="13" t="s">
        <v>71</v>
      </c>
      <c r="K6" s="9" t="s">
        <v>11</v>
      </c>
      <c r="L6" s="74" t="s">
        <v>70</v>
      </c>
      <c r="M6" s="13" t="s">
        <v>71</v>
      </c>
      <c r="N6" s="9" t="s">
        <v>11</v>
      </c>
      <c r="O6" s="74" t="s">
        <v>70</v>
      </c>
      <c r="P6" s="13" t="s">
        <v>71</v>
      </c>
      <c r="Q6" s="9" t="s">
        <v>11</v>
      </c>
    </row>
    <row r="7" customFormat="false" ht="12.75" hidden="false" customHeight="false" outlineLevel="0" collapsed="false">
      <c r="A7" s="44" t="s">
        <v>72</v>
      </c>
      <c r="B7" s="45" t="s">
        <v>73</v>
      </c>
      <c r="C7" s="46" t="n">
        <f aca="false">SUM(C8+C12+C16+C17+C20+C21)</f>
        <v>2031274545</v>
      </c>
      <c r="D7" s="47" t="n">
        <f aca="false">SUM(D8+D12+D16+D17+D20+D21)</f>
        <v>1944879045</v>
      </c>
      <c r="E7" s="47" t="n">
        <f aca="false">SUM(E8+E12+E16+E17+E20+E21)</f>
        <v>566.515897351333</v>
      </c>
      <c r="F7" s="46" t="n">
        <f aca="false">SUM(F8+F12+F16+F17+F20+F21)</f>
        <v>2472757203</v>
      </c>
      <c r="G7" s="47" t="n">
        <f aca="false">SUM(G8+G12+G16+G17+G20+G21)</f>
        <v>2380830759</v>
      </c>
      <c r="H7" s="48" t="n">
        <f aca="false">SUM(H8+H12+H16+H17+H20+H21)</f>
        <v>760.875321044381</v>
      </c>
      <c r="I7" s="46" t="n">
        <f aca="false">SUM(I8+I12+I16+I17+I20+I21)</f>
        <v>2564879868</v>
      </c>
      <c r="J7" s="47" t="n">
        <f aca="false">SUM(J8+J12+J16+J17+J20+J21)</f>
        <v>2429905125</v>
      </c>
      <c r="K7" s="47" t="n">
        <f aca="false">SUM(K8+K12+K16+K17+K20+K21)</f>
        <v>758.830065057219</v>
      </c>
      <c r="L7" s="46" t="n">
        <f aca="false">SUM(L8+L12+L16+L17+L20+L21)</f>
        <v>2786177406</v>
      </c>
      <c r="M7" s="17" t="n">
        <f aca="false">SUM(M8+M12+M16+M17+M20+M21)</f>
        <v>2635905375</v>
      </c>
      <c r="N7" s="48" t="n">
        <f aca="false">SUM(N8+N12+N16+N17+N20+N21)</f>
        <v>695.459393872182</v>
      </c>
      <c r="O7" s="46" t="n">
        <f aca="false">SUM(O8+O12+O16+O17+O20+O21)</f>
        <v>1858230724</v>
      </c>
      <c r="P7" s="17" t="n">
        <f aca="false">SUM(P8+P12+P16+P17+P20+P21)</f>
        <v>1775704130</v>
      </c>
      <c r="Q7" s="49" t="n">
        <f aca="false">IF(OR(P7=0,O7=0),0,P7/O7)*100</f>
        <v>95.558861828398</v>
      </c>
    </row>
    <row r="8" customFormat="false" ht="12.75" hidden="false" customHeight="false" outlineLevel="0" collapsed="false">
      <c r="A8" s="50" t="s">
        <v>74</v>
      </c>
      <c r="B8" s="51" t="s">
        <v>75</v>
      </c>
      <c r="C8" s="26" t="n">
        <f aca="false">SUM(C9:C11)</f>
        <v>1159849177</v>
      </c>
      <c r="D8" s="52" t="n">
        <f aca="false">SUM(D9:D11)</f>
        <v>1107690659</v>
      </c>
      <c r="E8" s="52" t="n">
        <f aca="false">SUM(E9:E11)</f>
        <v>285.66836286213</v>
      </c>
      <c r="F8" s="53" t="n">
        <f aca="false">SUM(F9:F11)</f>
        <v>1267067829</v>
      </c>
      <c r="G8" s="52" t="n">
        <f aca="false">SUM(G9:G11)</f>
        <v>1218558222</v>
      </c>
      <c r="H8" s="54" t="n">
        <f aca="false">SUM(H9:H11)</f>
        <v>288.10349715862</v>
      </c>
      <c r="I8" s="26" t="n">
        <f aca="false">SUM(I9:I11)</f>
        <v>1215326809</v>
      </c>
      <c r="J8" s="52" t="n">
        <f aca="false">SUM(J9:J11)</f>
        <v>1131739765</v>
      </c>
      <c r="K8" s="52" t="n">
        <f aca="false">SUM(K9:K11)</f>
        <v>278.829482518576</v>
      </c>
      <c r="L8" s="53" t="n">
        <f aca="false">SUM(L9:L11)</f>
        <v>1200619094</v>
      </c>
      <c r="M8" s="27" t="n">
        <f aca="false">SUM(M9:M11)</f>
        <v>1137394751</v>
      </c>
      <c r="N8" s="54" t="n">
        <f aca="false">SUM(N9:N11)</f>
        <v>282.783599203662</v>
      </c>
      <c r="O8" s="26" t="n">
        <f aca="false">SUM(O9:O11)</f>
        <v>1053030373</v>
      </c>
      <c r="P8" s="27" t="n">
        <f aca="false">SUM(P9:P11)</f>
        <v>1004096731</v>
      </c>
      <c r="Q8" s="55" t="n">
        <f aca="false">IF(OR(P8=0,O8=0),0,P8/O8)*100</f>
        <v>95.3530645217201</v>
      </c>
    </row>
    <row r="9" customFormat="false" ht="12.75" hidden="false" customHeight="false" outlineLevel="0" collapsed="false">
      <c r="A9" s="50" t="s">
        <v>76</v>
      </c>
      <c r="B9" s="51" t="s">
        <v>77</v>
      </c>
      <c r="C9" s="26" t="n">
        <f aca="false">485746887</f>
        <v>485746887</v>
      </c>
      <c r="D9" s="27" t="n">
        <f aca="false">466023242</f>
        <v>466023242</v>
      </c>
      <c r="E9" s="56" t="n">
        <f aca="false">IF(OR(D9=0,C9=0),0,D9/C9)*100</f>
        <v>95.9395220992945</v>
      </c>
      <c r="F9" s="26" t="n">
        <v>501929630</v>
      </c>
      <c r="G9" s="52" t="n">
        <v>486285663</v>
      </c>
      <c r="H9" s="55" t="n">
        <f aca="false">IF(OR(G9=0,F9=0),0,G9/F9)*100</f>
        <v>96.8832350064689</v>
      </c>
      <c r="I9" s="26" t="n">
        <v>445412665</v>
      </c>
      <c r="J9" s="27" t="n">
        <v>416203334</v>
      </c>
      <c r="K9" s="56" t="n">
        <f aca="false">IF(OR(J9=0,I9=0),0,J9/I9)*100</f>
        <v>93.4421866966895</v>
      </c>
      <c r="L9" s="26" t="n">
        <v>449956974</v>
      </c>
      <c r="M9" s="27" t="n">
        <v>438018044</v>
      </c>
      <c r="N9" s="55" t="n">
        <f aca="false">IF(OR(M9=0,L9=0),0,M9/L9)*100</f>
        <v>97.3466507488781</v>
      </c>
      <c r="O9" s="26" t="n">
        <v>460794477</v>
      </c>
      <c r="P9" s="27" t="n">
        <v>447060681</v>
      </c>
      <c r="Q9" s="55" t="n">
        <f aca="false">IF(OR(P9=0,O9=0),0,P9/O9)*100</f>
        <v>97.0195397979998</v>
      </c>
    </row>
    <row r="10" customFormat="false" ht="12.75" hidden="false" customHeight="false" outlineLevel="0" collapsed="false">
      <c r="A10" s="50" t="s">
        <v>78</v>
      </c>
      <c r="B10" s="51" t="s">
        <v>79</v>
      </c>
      <c r="C10" s="26" t="n">
        <f aca="false">286759536</f>
        <v>286759536</v>
      </c>
      <c r="D10" s="27" t="n">
        <f aca="false">265805725</f>
        <v>265805725</v>
      </c>
      <c r="E10" s="56" t="n">
        <f aca="false">IF(OR(D10=0,C10=0),0,D10/C10)*100</f>
        <v>92.6928982755782</v>
      </c>
      <c r="F10" s="26" t="n">
        <v>351479484</v>
      </c>
      <c r="G10" s="52" t="n">
        <v>331963535</v>
      </c>
      <c r="H10" s="55" t="n">
        <f aca="false">IF(OR(G10=0,F10=0),0,G10/F10)*100</f>
        <v>94.44748558923</v>
      </c>
      <c r="I10" s="26" t="n">
        <v>363557141</v>
      </c>
      <c r="J10" s="27" t="n">
        <v>321068100</v>
      </c>
      <c r="K10" s="56" t="n">
        <f aca="false">IF(OR(J10=0,I10=0),0,J10/I10)*100</f>
        <v>88.3129675618172</v>
      </c>
      <c r="L10" s="26" t="n">
        <v>338949174</v>
      </c>
      <c r="M10" s="27" t="n">
        <v>298550560</v>
      </c>
      <c r="N10" s="55" t="n">
        <f aca="false">IF(OR(M10=0,L10=0),0,M10/L10)*100</f>
        <v>88.0812177462336</v>
      </c>
      <c r="O10" s="26" t="n">
        <v>308679046</v>
      </c>
      <c r="P10" s="27" t="n">
        <v>286931805</v>
      </c>
      <c r="Q10" s="55" t="n">
        <f aca="false">IF(OR(P10=0,O10=0),0,P10/O10)*100</f>
        <v>92.9547401154013</v>
      </c>
    </row>
    <row r="11" customFormat="false" ht="12.75" hidden="false" customHeight="false" outlineLevel="0" collapsed="false">
      <c r="A11" s="50" t="s">
        <v>80</v>
      </c>
      <c r="B11" s="51" t="s">
        <v>81</v>
      </c>
      <c r="C11" s="26" t="n">
        <f aca="false">387342754</f>
        <v>387342754</v>
      </c>
      <c r="D11" s="27" t="n">
        <f aca="false">375861692</f>
        <v>375861692</v>
      </c>
      <c r="E11" s="56" t="n">
        <f aca="false">IF(OR(D11=0,C11=0),0,D11/C11)*100</f>
        <v>97.0359424872577</v>
      </c>
      <c r="F11" s="26" t="n">
        <v>413658715</v>
      </c>
      <c r="G11" s="52" t="n">
        <v>400309024</v>
      </c>
      <c r="H11" s="55" t="n">
        <f aca="false">IF(OR(G11=0,F11=0),0,G11/F11)*100</f>
        <v>96.772776562921</v>
      </c>
      <c r="I11" s="26" t="n">
        <v>406357003</v>
      </c>
      <c r="J11" s="27" t="n">
        <v>394468331</v>
      </c>
      <c r="K11" s="56" t="n">
        <f aca="false">IF(OR(J11=0,I11=0),0,J11/I11)*100</f>
        <v>97.0743282600694</v>
      </c>
      <c r="L11" s="26" t="n">
        <v>411712946</v>
      </c>
      <c r="M11" s="27" t="n">
        <v>400826147</v>
      </c>
      <c r="N11" s="55" t="n">
        <f aca="false">IF(OR(M11=0,L11=0),0,M11/L11)*100</f>
        <v>97.3557307085505</v>
      </c>
      <c r="O11" s="26" t="n">
        <v>283556850</v>
      </c>
      <c r="P11" s="27" t="n">
        <v>270104245</v>
      </c>
      <c r="Q11" s="55" t="n">
        <f aca="false">IF(OR(P11=0,O11=0),0,P11/O11)*100</f>
        <v>95.2557644084423</v>
      </c>
    </row>
    <row r="12" customFormat="false" ht="12.75" hidden="false" customHeight="false" outlineLevel="0" collapsed="false">
      <c r="A12" s="50" t="s">
        <v>82</v>
      </c>
      <c r="B12" s="51" t="s">
        <v>83</v>
      </c>
      <c r="C12" s="26" t="n">
        <f aca="false">SUM(C13:C15)</f>
        <v>458889658</v>
      </c>
      <c r="D12" s="27" t="n">
        <f aca="false">SUM(D13:D15)</f>
        <v>428600033</v>
      </c>
      <c r="E12" s="56" t="n">
        <f aca="false">IF(OR(D12=0,C12=0),0,D12/C12)*100</f>
        <v>93.3993663897302</v>
      </c>
      <c r="F12" s="26" t="n">
        <f aca="false">SUM(F13:F15)</f>
        <v>511485943</v>
      </c>
      <c r="G12" s="52" t="n">
        <f aca="false">SUM(G13:G15)</f>
        <v>485245958</v>
      </c>
      <c r="H12" s="55" t="n">
        <f aca="false">IF(OR(G12=0,F12=0),0,G12/F12)*100</f>
        <v>94.8698521710889</v>
      </c>
      <c r="I12" s="26" t="n">
        <f aca="false">SUM(I13:I15)</f>
        <v>585516148</v>
      </c>
      <c r="J12" s="27" t="n">
        <f aca="false">SUM(J13:J15)</f>
        <v>564482870</v>
      </c>
      <c r="K12" s="56" t="n">
        <f aca="false">IF(OR(J12=0,I12=0),0,J12/I12)*100</f>
        <v>96.4077373319514</v>
      </c>
      <c r="L12" s="26" t="n">
        <f aca="false">SUM(L13:L15)</f>
        <v>787321683</v>
      </c>
      <c r="M12" s="27" t="n">
        <f aca="false">SUM(M13:M15)</f>
        <v>729117934</v>
      </c>
      <c r="N12" s="55" t="n">
        <f aca="false">IF(OR(M12=0,L12=0),0,M12/L12)*100</f>
        <v>92.6073738019991</v>
      </c>
      <c r="O12" s="26" t="n">
        <f aca="false">SUM(O13:O15)</f>
        <v>38958530</v>
      </c>
      <c r="P12" s="27" t="n">
        <f aca="false">SUM(P13:P15)</f>
        <v>37116415</v>
      </c>
      <c r="Q12" s="55" t="n">
        <f aca="false">IF(OR(P12=0,O12=0),0,P12/O12)*100</f>
        <v>95.2716003401566</v>
      </c>
    </row>
    <row r="13" customFormat="false" ht="12.75" hidden="false" customHeight="false" outlineLevel="0" collapsed="false">
      <c r="A13" s="50" t="s">
        <v>84</v>
      </c>
      <c r="B13" s="51" t="s">
        <v>77</v>
      </c>
      <c r="C13" s="26" t="n">
        <f aca="false">135129592</f>
        <v>135129592</v>
      </c>
      <c r="D13" s="27" t="n">
        <f aca="false">127284533</f>
        <v>127284533</v>
      </c>
      <c r="E13" s="56" t="n">
        <f aca="false">IF(OR(D13=0,C13=0),0,D13/C13)*100</f>
        <v>94.194418199679</v>
      </c>
      <c r="F13" s="26" t="n">
        <v>150527325</v>
      </c>
      <c r="G13" s="52" t="n">
        <v>146710207</v>
      </c>
      <c r="H13" s="55" t="n">
        <f aca="false">IF(OR(G13=0,F13=0),0,G13/F13)*100</f>
        <v>97.464169379214</v>
      </c>
      <c r="I13" s="26" t="n">
        <v>166899496</v>
      </c>
      <c r="J13" s="27" t="n">
        <v>160903011</v>
      </c>
      <c r="K13" s="56" t="n">
        <f aca="false">IF(OR(J13=0,I13=0),0,J13/I13)*100</f>
        <v>96.4071281557375</v>
      </c>
      <c r="L13" s="26" t="n">
        <v>168524991</v>
      </c>
      <c r="M13" s="27" t="n">
        <v>165962430</v>
      </c>
      <c r="N13" s="55" t="n">
        <f aca="false">IF(OR(M13=0,L13=0),0,M13/L13)*100</f>
        <v>98.4794178093147</v>
      </c>
      <c r="O13" s="26" t="n">
        <v>26849547</v>
      </c>
      <c r="P13" s="27" t="n">
        <v>25899273</v>
      </c>
      <c r="Q13" s="55" t="n">
        <f aca="false">IF(OR(P13=0,O13=0),0,P13/O13)*100</f>
        <v>96.4607447566992</v>
      </c>
    </row>
    <row r="14" customFormat="false" ht="12.75" hidden="false" customHeight="false" outlineLevel="0" collapsed="false">
      <c r="A14" s="50" t="s">
        <v>85</v>
      </c>
      <c r="B14" s="51" t="s">
        <v>79</v>
      </c>
      <c r="C14" s="26" t="n">
        <f aca="false">272564561</f>
        <v>272564561</v>
      </c>
      <c r="D14" s="27" t="n">
        <f aca="false">252981796</f>
        <v>252981796</v>
      </c>
      <c r="E14" s="56" t="n">
        <f aca="false">IF(OR(D14=0,C14=0),0,D14/C14)*100</f>
        <v>92.815366411483</v>
      </c>
      <c r="F14" s="26" t="n">
        <v>314036425</v>
      </c>
      <c r="G14" s="52" t="n">
        <v>293191951</v>
      </c>
      <c r="H14" s="55" t="n">
        <f aca="false">IF(OR(G14=0,F14=0),0,G14/F14)*100</f>
        <v>93.3624024665292</v>
      </c>
      <c r="I14" s="26" t="n">
        <v>367356702</v>
      </c>
      <c r="J14" s="27" t="n">
        <v>353272316</v>
      </c>
      <c r="K14" s="56" t="n">
        <f aca="false">IF(OR(J14=0,I14=0),0,J14/I14)*100</f>
        <v>96.1660190427123</v>
      </c>
      <c r="L14" s="26" t="n">
        <v>545055131</v>
      </c>
      <c r="M14" s="27" t="n">
        <v>492844109</v>
      </c>
      <c r="N14" s="55" t="n">
        <f aca="false">IF(OR(M14=0,L14=0),0,M14/L14)*100</f>
        <v>90.4209649573962</v>
      </c>
      <c r="O14" s="26" t="n">
        <v>7218726</v>
      </c>
      <c r="P14" s="27" t="n">
        <v>6407949</v>
      </c>
      <c r="Q14" s="55" t="n">
        <f aca="false">IF(OR(P14=0,O14=0),0,P14/O14)*100</f>
        <v>88.7684198014996</v>
      </c>
    </row>
    <row r="15" customFormat="false" ht="12.75" hidden="false" customHeight="false" outlineLevel="0" collapsed="false">
      <c r="A15" s="50" t="s">
        <v>86</v>
      </c>
      <c r="B15" s="51" t="s">
        <v>81</v>
      </c>
      <c r="C15" s="26" t="n">
        <f aca="false">51195505</f>
        <v>51195505</v>
      </c>
      <c r="D15" s="27" t="n">
        <f aca="false">48333704</f>
        <v>48333704</v>
      </c>
      <c r="E15" s="56" t="n">
        <f aca="false">IF(OR(D15=0,C15=0),0,D15/C15)*100</f>
        <v>94.4100541639349</v>
      </c>
      <c r="F15" s="26" t="n">
        <v>46922193</v>
      </c>
      <c r="G15" s="52" t="n">
        <v>45343800</v>
      </c>
      <c r="H15" s="55" t="n">
        <f aca="false">IF(OR(G15=0,F15=0),0,G15/F15)*100</f>
        <v>96.636148272098</v>
      </c>
      <c r="I15" s="26" t="n">
        <v>51259950</v>
      </c>
      <c r="J15" s="27" t="n">
        <v>50307543</v>
      </c>
      <c r="K15" s="56" t="n">
        <f aca="false">IF(OR(J15=0,I15=0),0,J15/I15)*100</f>
        <v>98.1420056008638</v>
      </c>
      <c r="L15" s="26" t="n">
        <v>73741561</v>
      </c>
      <c r="M15" s="27" t="n">
        <v>70311395</v>
      </c>
      <c r="N15" s="55" t="n">
        <f aca="false">IF(OR(M15=0,L15=0),0,M15/L15)*100</f>
        <v>95.3483951878914</v>
      </c>
      <c r="O15" s="26" t="n">
        <v>4890257</v>
      </c>
      <c r="P15" s="27" t="n">
        <v>4809193</v>
      </c>
      <c r="Q15" s="55" t="n">
        <f aca="false">IF(OR(P15=0,O15=0),0,P15/O15)*100</f>
        <v>98.342336609303</v>
      </c>
    </row>
    <row r="16" customFormat="false" ht="22.5" hidden="false" customHeight="false" outlineLevel="0" collapsed="false">
      <c r="A16" s="50" t="s">
        <v>87</v>
      </c>
      <c r="B16" s="51" t="s">
        <v>88</v>
      </c>
      <c r="C16" s="26"/>
      <c r="D16" s="27"/>
      <c r="E16" s="56" t="n">
        <f aca="false">IF(OR(D16=0,C16=0),0,D16/C16)*100</f>
        <v>0</v>
      </c>
      <c r="F16" s="26" t="n">
        <v>147272168</v>
      </c>
      <c r="G16" s="52" t="n">
        <v>135896225</v>
      </c>
      <c r="H16" s="55" t="n">
        <f aca="false">IF(OR(G16=0,F16=0),0,G16/F16)*100</f>
        <v>92.2755649254787</v>
      </c>
      <c r="I16" s="26" t="n">
        <v>173588861</v>
      </c>
      <c r="J16" s="27" t="n">
        <v>159018893</v>
      </c>
      <c r="K16" s="56" t="n">
        <f aca="false">IF(OR(J16=0,I16=0),0,J16/I16)*100</f>
        <v>91.6066227313975</v>
      </c>
      <c r="L16" s="26" t="n">
        <v>191740820</v>
      </c>
      <c r="M16" s="27" t="n">
        <v>175394554</v>
      </c>
      <c r="N16" s="55" t="n">
        <f aca="false">IF(OR(M16=0,L16=0),0,M16/L16)*100</f>
        <v>91.474811675469</v>
      </c>
      <c r="O16" s="26" t="n">
        <v>219802938</v>
      </c>
      <c r="P16" s="27" t="n">
        <v>193853528</v>
      </c>
      <c r="Q16" s="55" t="n">
        <f aca="false">IF(OR(P16=0,O16=0),0,P16/O16)*100</f>
        <v>88.1942387867445</v>
      </c>
    </row>
    <row r="17" customFormat="false" ht="22.5" hidden="false" customHeight="false" outlineLevel="0" collapsed="false">
      <c r="A17" s="50" t="s">
        <v>89</v>
      </c>
      <c r="B17" s="51" t="s">
        <v>90</v>
      </c>
      <c r="C17" s="26" t="n">
        <f aca="false">SUM(C18:C19)</f>
        <v>410795907</v>
      </c>
      <c r="D17" s="27" t="n">
        <f aca="false">SUM(D18:D19)</f>
        <v>407051067</v>
      </c>
      <c r="E17" s="56" t="n">
        <f aca="false">IF(OR(D17=0,C17=0),0,D17/C17)*100</f>
        <v>99.0883940330983</v>
      </c>
      <c r="F17" s="26" t="n">
        <f aca="false">SUM(F18:F19)</f>
        <v>432090517</v>
      </c>
      <c r="G17" s="52" t="n">
        <f aca="false">SUM(G18:G19)</f>
        <v>430447303</v>
      </c>
      <c r="H17" s="55" t="n">
        <f aca="false">IF(OR(G17=0,F17=0),0,G17/F17)*100</f>
        <v>99.6197060719109</v>
      </c>
      <c r="I17" s="26" t="n">
        <f aca="false">SUM(I18:I19)</f>
        <v>446252767</v>
      </c>
      <c r="J17" s="27" t="n">
        <f aca="false">SUM(J18:J19)</f>
        <v>439423546</v>
      </c>
      <c r="K17" s="56" t="n">
        <f aca="false">IF(OR(J17=0,I17=0),0,J17/I17)*100</f>
        <v>98.4696518419571</v>
      </c>
      <c r="L17" s="26" t="n">
        <f aca="false">SUM(L18:L19)</f>
        <v>448385246</v>
      </c>
      <c r="M17" s="27" t="n">
        <f aca="false">SUM(M18:M19)</f>
        <v>441069973</v>
      </c>
      <c r="N17" s="55" t="n">
        <f aca="false">IF(OR(M17=0,L17=0),0,M17/L17)*100</f>
        <v>98.3685295033102</v>
      </c>
      <c r="O17" s="26" t="n">
        <f aca="false">SUM(O18:O19)</f>
        <v>482993972</v>
      </c>
      <c r="P17" s="27" t="n">
        <f aca="false">SUM(P18:P19)</f>
        <v>481670409</v>
      </c>
      <c r="Q17" s="55" t="n">
        <f aca="false">IF(OR(P17=0,O17=0),0,P17/O17)*100</f>
        <v>99.7259669733518</v>
      </c>
    </row>
    <row r="18" customFormat="false" ht="12.75" hidden="false" customHeight="false" outlineLevel="0" collapsed="false">
      <c r="A18" s="50" t="s">
        <v>91</v>
      </c>
      <c r="B18" s="51" t="s">
        <v>92</v>
      </c>
      <c r="C18" s="26" t="n">
        <v>183202779</v>
      </c>
      <c r="D18" s="27" t="n">
        <v>183202779</v>
      </c>
      <c r="E18" s="56" t="n">
        <f aca="false">IF(OR(D18=0,C18=0),0,D18/C18)*100</f>
        <v>100</v>
      </c>
      <c r="F18" s="26" t="n">
        <v>202784545</v>
      </c>
      <c r="G18" s="52" t="n">
        <v>202784545</v>
      </c>
      <c r="H18" s="55" t="n">
        <f aca="false">IF(OR(G18=0,F18=0),0,G18/F18)*100</f>
        <v>100</v>
      </c>
      <c r="I18" s="26" t="n">
        <v>163179874</v>
      </c>
      <c r="J18" s="27" t="n">
        <v>160416602</v>
      </c>
      <c r="K18" s="56" t="n">
        <f aca="false">IF(OR(J18=0,I18=0),0,J18/I18)*100</f>
        <v>98.3066097967449</v>
      </c>
      <c r="L18" s="26" t="n">
        <v>52658398</v>
      </c>
      <c r="M18" s="27" t="n">
        <v>52658398</v>
      </c>
      <c r="N18" s="55" t="n">
        <f aca="false">IF(OR(M18=0,L18=0),0,M18/L18)*100</f>
        <v>100</v>
      </c>
      <c r="O18" s="26" t="n">
        <v>54235746</v>
      </c>
      <c r="P18" s="27" t="n">
        <v>54235746</v>
      </c>
      <c r="Q18" s="55" t="n">
        <f aca="false">IF(OR(P18=0,O18=0),0,P18/O18)*100</f>
        <v>100</v>
      </c>
    </row>
    <row r="19" customFormat="false" ht="12.75" hidden="false" customHeight="false" outlineLevel="0" collapsed="false">
      <c r="A19" s="50" t="s">
        <v>93</v>
      </c>
      <c r="B19" s="51" t="s">
        <v>94</v>
      </c>
      <c r="C19" s="26" t="n">
        <v>227593128</v>
      </c>
      <c r="D19" s="27" t="n">
        <v>223848288</v>
      </c>
      <c r="E19" s="56" t="n">
        <f aca="false">IF(OR(D19=0,C19=0),0,D19/C19)*100</f>
        <v>98.3545900384128</v>
      </c>
      <c r="F19" s="26" t="n">
        <v>229305972</v>
      </c>
      <c r="G19" s="52" t="n">
        <v>227662758</v>
      </c>
      <c r="H19" s="55" t="n">
        <f aca="false">IF(OR(G19=0,F19=0),0,G19/F19)*100</f>
        <v>99.2833967708438</v>
      </c>
      <c r="I19" s="26" t="n">
        <v>283072893</v>
      </c>
      <c r="J19" s="27" t="n">
        <v>279006944</v>
      </c>
      <c r="K19" s="56" t="n">
        <f aca="false">IF(OR(J19=0,I19=0),0,J19/I19)*100</f>
        <v>98.5636388716316</v>
      </c>
      <c r="L19" s="26" t="n">
        <v>395726848</v>
      </c>
      <c r="M19" s="27" t="n">
        <v>388411575</v>
      </c>
      <c r="N19" s="55" t="n">
        <f aca="false">IF(OR(M19=0,L19=0),0,M19/L19)*100</f>
        <v>98.1514337384559</v>
      </c>
      <c r="O19" s="26" t="n">
        <f aca="false">304979252+46518778+77260196</f>
        <v>428758226</v>
      </c>
      <c r="P19" s="27" t="n">
        <f aca="false">303655689+46518778+77260196</f>
        <v>427434663</v>
      </c>
      <c r="Q19" s="55" t="n">
        <f aca="false">IF(OR(P19=0,O19=0),0,P19/O19)*100</f>
        <v>99.6913031821342</v>
      </c>
    </row>
    <row r="20" customFormat="false" ht="12.75" hidden="false" customHeight="false" outlineLevel="0" collapsed="false">
      <c r="A20" s="50" t="s">
        <v>95</v>
      </c>
      <c r="B20" s="51" t="s">
        <v>96</v>
      </c>
      <c r="C20" s="26" t="n">
        <f aca="false">1739803</f>
        <v>1739803</v>
      </c>
      <c r="D20" s="27" t="n">
        <f aca="false">1537286</f>
        <v>1537286</v>
      </c>
      <c r="E20" s="56" t="n">
        <f aca="false">IF(OR(D20=0,C20=0),0,D20/C20)*100</f>
        <v>88.3597740663742</v>
      </c>
      <c r="F20" s="26" t="n">
        <v>632515</v>
      </c>
      <c r="G20" s="52" t="n">
        <v>566667</v>
      </c>
      <c r="H20" s="55" t="n">
        <f aca="false">IF(OR(G20=0,F20=0),0,G20/F20)*100</f>
        <v>89.589495901283</v>
      </c>
      <c r="I20" s="26" t="n">
        <v>365785</v>
      </c>
      <c r="J20" s="27" t="n">
        <v>364842</v>
      </c>
      <c r="K20" s="56" t="n">
        <f aca="false">IF(OR(J20=0,I20=0),0,J20/I20)*100</f>
        <v>99.7421982858783</v>
      </c>
      <c r="L20" s="26" t="n">
        <v>994903</v>
      </c>
      <c r="M20" s="27" t="n">
        <v>329312</v>
      </c>
      <c r="N20" s="55" t="n">
        <f aca="false">IF(OR(M20=0,L20=0),0,M20/L20)*100</f>
        <v>33.0999102425061</v>
      </c>
      <c r="O20" s="26" t="n">
        <v>1420485</v>
      </c>
      <c r="P20" s="27" t="n">
        <v>1349225</v>
      </c>
      <c r="Q20" s="55" t="n">
        <f aca="false">IF(OR(P20=0,O20=0),0,P20/O20)*100</f>
        <v>94.9834035558278</v>
      </c>
    </row>
    <row r="21" customFormat="false" ht="12.75" hidden="false" customHeight="false" outlineLevel="0" collapsed="false">
      <c r="A21" s="50" t="s">
        <v>97</v>
      </c>
      <c r="B21" s="51" t="s">
        <v>98</v>
      </c>
      <c r="C21" s="26"/>
      <c r="D21" s="27"/>
      <c r="E21" s="56" t="n">
        <f aca="false">IF(OR(D21=0,C21=0),0,D21/C21)*100</f>
        <v>0</v>
      </c>
      <c r="F21" s="26" t="n">
        <v>114208231</v>
      </c>
      <c r="G21" s="52" t="n">
        <v>110116384</v>
      </c>
      <c r="H21" s="55" t="n">
        <f aca="false">IF(OR(G21=0,F21=0),0,G21/F21)*100</f>
        <v>96.4172048159996</v>
      </c>
      <c r="I21" s="26" t="n">
        <v>143829498</v>
      </c>
      <c r="J21" s="27" t="n">
        <v>134875209</v>
      </c>
      <c r="K21" s="56" t="n">
        <f aca="false">IF(OR(J21=0,I21=0),0,J21/I21)*100</f>
        <v>93.7743723474582</v>
      </c>
      <c r="L21" s="26" t="n">
        <v>157115660</v>
      </c>
      <c r="M21" s="27" t="n">
        <v>152598851</v>
      </c>
      <c r="N21" s="55" t="n">
        <f aca="false">IF(OR(M21=0,L21=0),0,M21/L21)*100</f>
        <v>97.1251694452354</v>
      </c>
      <c r="O21" s="26" t="n">
        <v>62024426</v>
      </c>
      <c r="P21" s="27" t="n">
        <v>57617822</v>
      </c>
      <c r="Q21" s="55" t="n">
        <f aca="false">IF(OR(P21=0,O21=0),0,P21/O21)*100</f>
        <v>92.8953731873311</v>
      </c>
    </row>
    <row r="22" customFormat="false" ht="12.75" hidden="false" customHeight="false" outlineLevel="0" collapsed="false">
      <c r="A22" s="57" t="s">
        <v>99</v>
      </c>
      <c r="B22" s="58" t="s">
        <v>100</v>
      </c>
      <c r="C22" s="21" t="n">
        <f aca="false">SUM(C24:C37)-C27-C33</f>
        <v>457345137.81</v>
      </c>
      <c r="D22" s="22" t="n">
        <f aca="false">SUM(D24:D37)-D27-D33</f>
        <v>430379876.962</v>
      </c>
      <c r="E22" s="59" t="n">
        <f aca="false">IF(OR(D22=0,C22=0),0,D22/C22)*100</f>
        <v>94.1039581229346</v>
      </c>
      <c r="F22" s="21" t="n">
        <f aca="false">SUM(F24:F37)-F27-F33</f>
        <v>730022030</v>
      </c>
      <c r="G22" s="75" t="n">
        <f aca="false">SUM(G24:G37)-G27-G33</f>
        <v>670767985</v>
      </c>
      <c r="H22" s="49" t="n">
        <f aca="false">IF(OR(G22=0,F22=0),0,G22/F22)*100</f>
        <v>91.8832524821203</v>
      </c>
      <c r="I22" s="21" t="n">
        <f aca="false">SUM(I24:I37)-I27-I33</f>
        <v>746168122.441</v>
      </c>
      <c r="J22" s="22" t="n">
        <f aca="false">SUM(J24:J37)-J27-J33</f>
        <v>728954858.113</v>
      </c>
      <c r="K22" s="59" t="n">
        <f aca="false">IF(OR(J22=0,I22=0),0,J22/I22)*100</f>
        <v>97.6931118054616</v>
      </c>
      <c r="L22" s="21" t="n">
        <f aca="false">SUM(L24:L37)-L27-L33</f>
        <v>759518920</v>
      </c>
      <c r="M22" s="22" t="n">
        <f aca="false">SUM(M24:M37)-M27-M33</f>
        <v>730433747</v>
      </c>
      <c r="N22" s="49" t="n">
        <f aca="false">IF(OR(M22=0,L22=0),0,M22/L22)*100</f>
        <v>96.1705795294737</v>
      </c>
      <c r="O22" s="21" t="n">
        <f aca="false">SUM(O24:O37)-O27-O33</f>
        <v>801866291</v>
      </c>
      <c r="P22" s="22" t="n">
        <f aca="false">SUM(P24:P37)-P27-P33</f>
        <v>777973211</v>
      </c>
      <c r="Q22" s="49" t="n">
        <f aca="false">IF(OR(P22=0,O22=0),0,P22/O22)*100</f>
        <v>97.020316196332</v>
      </c>
    </row>
    <row r="23" customFormat="false" ht="12.75" hidden="false" customHeight="false" outlineLevel="0" collapsed="false">
      <c r="A23" s="50" t="s">
        <v>101</v>
      </c>
      <c r="B23" s="51" t="s">
        <v>102</v>
      </c>
      <c r="C23" s="26" t="n">
        <f aca="false">SUM(C24:C26)</f>
        <v>154405863.253</v>
      </c>
      <c r="D23" s="27" t="n">
        <f aca="false">SUM(D24:D26)</f>
        <v>134048413.984</v>
      </c>
      <c r="E23" s="56" t="n">
        <f aca="false">IF(OR(D23=0,C23=0),0,D23/C23)*100</f>
        <v>86.8156241996824</v>
      </c>
      <c r="F23" s="26" t="n">
        <f aca="false">SUM(F24:F26)</f>
        <v>228952945</v>
      </c>
      <c r="G23" s="52" t="n">
        <f aca="false">SUM(G24:G26)</f>
        <v>203402234</v>
      </c>
      <c r="H23" s="55" t="n">
        <f aca="false">IF(OR(G23=0,F23=0),0,G23/F23)*100</f>
        <v>88.8401911580565</v>
      </c>
      <c r="I23" s="26" t="n">
        <f aca="false">SUM(I24:I26)</f>
        <v>247086240.487</v>
      </c>
      <c r="J23" s="27" t="n">
        <f aca="false">SUM(J24:J26)</f>
        <v>239353350.175</v>
      </c>
      <c r="K23" s="56" t="n">
        <f aca="false">IF(OR(J23=0,I23=0),0,J23/I23)*100</f>
        <v>96.8703678939148</v>
      </c>
      <c r="L23" s="26" t="n">
        <f aca="false">SUM(L24:L26)</f>
        <v>240238391</v>
      </c>
      <c r="M23" s="27" t="n">
        <f aca="false">SUM(M24:M26)</f>
        <v>238923748</v>
      </c>
      <c r="N23" s="55" t="n">
        <f aca="false">IF(OR(M23=0,L23=0),0,M23/L23)*100</f>
        <v>99.452775639011</v>
      </c>
      <c r="O23" s="26" t="n">
        <f aca="false">SUM(O24:O26)</f>
        <v>391394557</v>
      </c>
      <c r="P23" s="27" t="n">
        <f aca="false">SUM(P24:P26)</f>
        <v>385428000</v>
      </c>
      <c r="Q23" s="55" t="n">
        <f aca="false">IF(OR(P23=0,O23=0),0,P23/O23)*100</f>
        <v>98.4755646461379</v>
      </c>
    </row>
    <row r="24" customFormat="false" ht="12.75" hidden="false" customHeight="false" outlineLevel="0" collapsed="false">
      <c r="A24" s="50" t="s">
        <v>103</v>
      </c>
      <c r="B24" s="51" t="s">
        <v>104</v>
      </c>
      <c r="C24" s="60" t="n">
        <v>28696650.406</v>
      </c>
      <c r="D24" s="27" t="n">
        <v>28424747.108</v>
      </c>
      <c r="E24" s="56" t="n">
        <f aca="false">IF(OR(D24=0,C24=0),0,D24/C24)*100</f>
        <v>99.0524911648115</v>
      </c>
      <c r="F24" s="26" t="n">
        <v>47821814</v>
      </c>
      <c r="G24" s="52" t="n">
        <v>42012361</v>
      </c>
      <c r="H24" s="55" t="n">
        <f aca="false">IF(OR(G24=0,F24=0),0,G24/F24)*100</f>
        <v>87.851876551567</v>
      </c>
      <c r="I24" s="61" t="n">
        <v>78449822.132</v>
      </c>
      <c r="J24" s="62" t="n">
        <v>76693267.234</v>
      </c>
      <c r="K24" s="56" t="n">
        <f aca="false">IF(OR(J24=0,I24=0),0,J24/I24)*100</f>
        <v>97.7609192089124</v>
      </c>
      <c r="L24" s="26" t="n">
        <v>61534313</v>
      </c>
      <c r="M24" s="27" t="n">
        <v>61385726</v>
      </c>
      <c r="N24" s="55" t="n">
        <f aca="false">IF(OR(M24=0,L24=0),0,M24/L24)*100</f>
        <v>99.7585298465914</v>
      </c>
      <c r="O24" s="26" t="n">
        <v>188591201</v>
      </c>
      <c r="P24" s="27" t="n">
        <v>184414493</v>
      </c>
      <c r="Q24" s="55" t="n">
        <f aca="false">IF(OR(P24=0,O24=0),0,P24/O24)*100</f>
        <v>97.7853113094073</v>
      </c>
    </row>
    <row r="25" customFormat="false" ht="12.75" hidden="false" customHeight="false" outlineLevel="0" collapsed="false">
      <c r="A25" s="50" t="s">
        <v>105</v>
      </c>
      <c r="B25" s="51" t="s">
        <v>106</v>
      </c>
      <c r="C25" s="60" t="n">
        <v>117792308.335</v>
      </c>
      <c r="D25" s="27" t="n">
        <v>102308094.198</v>
      </c>
      <c r="E25" s="56" t="n">
        <f aca="false">IF(OR(D25=0,C25=0),0,D25/C25)*100</f>
        <v>86.8546475097822</v>
      </c>
      <c r="F25" s="26" t="n">
        <v>176015268</v>
      </c>
      <c r="G25" s="52" t="n">
        <v>159334610</v>
      </c>
      <c r="H25" s="55" t="n">
        <f aca="false">IF(OR(G25=0,F25=0),0,G25/F25)*100</f>
        <v>90.5231755236142</v>
      </c>
      <c r="I25" s="61" t="n">
        <v>165903407.925</v>
      </c>
      <c r="J25" s="62" t="n">
        <v>160543521.658</v>
      </c>
      <c r="K25" s="56" t="n">
        <f aca="false">IF(OR(J25=0,I25=0),0,J25/I25)*100</f>
        <v>96.7692729558497</v>
      </c>
      <c r="L25" s="26" t="n">
        <v>175961913</v>
      </c>
      <c r="M25" s="27" t="n">
        <v>175205008</v>
      </c>
      <c r="N25" s="55" t="n">
        <f aca="false">IF(OR(M25=0,L25=0),0,M25/L25)*100</f>
        <v>99.5698472543885</v>
      </c>
      <c r="O25" s="26" t="n">
        <v>199164470</v>
      </c>
      <c r="P25" s="27" t="n">
        <v>197943818</v>
      </c>
      <c r="Q25" s="55" t="n">
        <f aca="false">IF(OR(P25=0,O25=0),0,P25/O25)*100</f>
        <v>99.3871135750267</v>
      </c>
    </row>
    <row r="26" customFormat="false" ht="12.75" hidden="false" customHeight="false" outlineLevel="0" collapsed="false">
      <c r="A26" s="50" t="s">
        <v>107</v>
      </c>
      <c r="B26" s="51" t="s">
        <v>108</v>
      </c>
      <c r="C26" s="60" t="n">
        <v>7916904.512</v>
      </c>
      <c r="D26" s="27" t="n">
        <v>3315572.678</v>
      </c>
      <c r="E26" s="56" t="n">
        <f aca="false">IF(OR(D26=0,C26=0),0,D26/C26)*100</f>
        <v>41.8796598212653</v>
      </c>
      <c r="F26" s="26" t="n">
        <v>5115863</v>
      </c>
      <c r="G26" s="52" t="n">
        <v>2055263</v>
      </c>
      <c r="H26" s="55" t="n">
        <f aca="false">IF(OR(G26=0,F26=0),0,G26/F26)*100</f>
        <v>40.1743166304493</v>
      </c>
      <c r="I26" s="61" t="n">
        <v>2733010.43</v>
      </c>
      <c r="J26" s="62" t="n">
        <v>2116561.283</v>
      </c>
      <c r="K26" s="56" t="n">
        <f aca="false">IF(OR(J26=0,I26=0),0,J26/I26)*100</f>
        <v>77.4443178030609</v>
      </c>
      <c r="L26" s="26" t="n">
        <v>2742165</v>
      </c>
      <c r="M26" s="27" t="n">
        <v>2333014</v>
      </c>
      <c r="N26" s="55" t="n">
        <f aca="false">IF(OR(M26=0,L26=0),0,M26/L26)*100</f>
        <v>85.0792713057019</v>
      </c>
      <c r="O26" s="26" t="n">
        <v>3638886</v>
      </c>
      <c r="P26" s="27" t="n">
        <v>3069689</v>
      </c>
      <c r="Q26" s="55" t="n">
        <f aca="false">IF(OR(P26=0,O26=0),0,P26/O26)*100</f>
        <v>84.3579326200381</v>
      </c>
    </row>
    <row r="27" customFormat="false" ht="12.75" hidden="false" customHeight="false" outlineLevel="0" collapsed="false">
      <c r="A27" s="50" t="s">
        <v>109</v>
      </c>
      <c r="B27" s="51" t="s">
        <v>110</v>
      </c>
      <c r="C27" s="53" t="n">
        <f aca="false">SUM(C28:C30)</f>
        <v>302932870.557</v>
      </c>
      <c r="D27" s="27" t="n">
        <f aca="false">SUM(D28:D30)</f>
        <v>296325060.978</v>
      </c>
      <c r="E27" s="56" t="n">
        <f aca="false">IF(OR(D27=0,C27=0),0,D27/C27)*100</f>
        <v>97.8187214986442</v>
      </c>
      <c r="F27" s="26" t="n">
        <f aca="false">SUM(F28:F30)</f>
        <v>422024877</v>
      </c>
      <c r="G27" s="52" t="n">
        <f aca="false">SUM(G28:G30)</f>
        <v>388999460</v>
      </c>
      <c r="H27" s="55" t="n">
        <f aca="false">IF(OR(G27=0,F27=0),0,G27/F27)*100</f>
        <v>92.1745331140752</v>
      </c>
      <c r="I27" s="26" t="n">
        <f aca="false">SUM(I28:I30)</f>
        <v>428805140.627</v>
      </c>
      <c r="J27" s="27" t="n">
        <f aca="false">SUM(J28:J30)</f>
        <v>422055452.228</v>
      </c>
      <c r="K27" s="56" t="n">
        <f aca="false">IF(OR(J27=0,I27=0),0,J27/I27)*100</f>
        <v>98.4259310909541</v>
      </c>
      <c r="L27" s="26" t="n">
        <f aca="false">SUM(L28:L30)</f>
        <v>446903578</v>
      </c>
      <c r="M27" s="27" t="n">
        <f aca="false">SUM(M28:M30)</f>
        <v>423724238</v>
      </c>
      <c r="N27" s="55" t="n">
        <f aca="false">IF(OR(M27=0,L27=0),0,M27/L27)*100</f>
        <v>94.8133465156549</v>
      </c>
      <c r="O27" s="26" t="n">
        <f aca="false">SUM(O28:O30)</f>
        <v>304441187</v>
      </c>
      <c r="P27" s="27" t="n">
        <f aca="false">SUM(P28:P30)</f>
        <v>291681601</v>
      </c>
      <c r="Q27" s="55" t="n">
        <f aca="false">IF(OR(P27=0,O27=0),0,P27/O27)*100</f>
        <v>95.8088502657165</v>
      </c>
    </row>
    <row r="28" customFormat="false" ht="12.75" hidden="false" customHeight="false" outlineLevel="0" collapsed="false">
      <c r="A28" s="50" t="s">
        <v>111</v>
      </c>
      <c r="B28" s="51" t="s">
        <v>104</v>
      </c>
      <c r="C28" s="60" t="n">
        <v>182281900.855</v>
      </c>
      <c r="D28" s="27" t="n">
        <v>179968101.267</v>
      </c>
      <c r="E28" s="56" t="n">
        <f aca="false">IF(OR(D28=0,C28=0),0,D28/C28)*100</f>
        <v>98.7306476522644</v>
      </c>
      <c r="F28" s="26" t="n">
        <v>304148542</v>
      </c>
      <c r="G28" s="52" t="n">
        <v>289139546</v>
      </c>
      <c r="H28" s="55" t="n">
        <f aca="false">IF(OR(G28=0,F28=0),0,G28/F28)*100</f>
        <v>95.0652415095253</v>
      </c>
      <c r="I28" s="61" t="n">
        <v>338301318.965</v>
      </c>
      <c r="J28" s="62" t="n">
        <v>335193970.434</v>
      </c>
      <c r="K28" s="56" t="n">
        <f aca="false">IF(OR(J28=0,I28=0),0,J28/I28)*100</f>
        <v>99.0814849494212</v>
      </c>
      <c r="L28" s="26" t="n">
        <v>338752238</v>
      </c>
      <c r="M28" s="27" t="n">
        <v>337633820</v>
      </c>
      <c r="N28" s="55" t="n">
        <f aca="false">IF(OR(M28=0,L28=0),0,M28/L28)*100</f>
        <v>99.6698418860335</v>
      </c>
      <c r="O28" s="26" t="n">
        <v>212272821</v>
      </c>
      <c r="P28" s="27" t="n">
        <v>199885959</v>
      </c>
      <c r="Q28" s="55" t="n">
        <f aca="false">IF(OR(P28=0,O28=0),0,P28/O28)*100</f>
        <v>94.1646500283708</v>
      </c>
    </row>
    <row r="29" customFormat="false" ht="12.75" hidden="false" customHeight="false" outlineLevel="0" collapsed="false">
      <c r="A29" s="50" t="s">
        <v>112</v>
      </c>
      <c r="B29" s="51" t="s">
        <v>106</v>
      </c>
      <c r="C29" s="60" t="n">
        <v>119727463.985</v>
      </c>
      <c r="D29" s="27" t="n">
        <v>115567832.564</v>
      </c>
      <c r="E29" s="56" t="n">
        <f aca="false">IF(OR(D29=0,C29=0),0,D29/C29)*100</f>
        <v>96.5257499970757</v>
      </c>
      <c r="F29" s="26" t="n">
        <v>107455525</v>
      </c>
      <c r="G29" s="52" t="n">
        <v>91652536</v>
      </c>
      <c r="H29" s="55" t="n">
        <f aca="false">IF(OR(G29=0,F29=0),0,G29/F29)*100</f>
        <v>85.2934607131648</v>
      </c>
      <c r="I29" s="61" t="n">
        <v>86523578.547</v>
      </c>
      <c r="J29" s="62" t="n">
        <v>84322580.384</v>
      </c>
      <c r="K29" s="56" t="n">
        <f aca="false">IF(OR(J29=0,I29=0),0,J29/I29)*100</f>
        <v>97.4561868568527</v>
      </c>
      <c r="L29" s="26" t="n">
        <v>99772634</v>
      </c>
      <c r="M29" s="27" t="n">
        <v>78587305</v>
      </c>
      <c r="N29" s="55" t="n">
        <f aca="false">IF(OR(M29=0,L29=0),0,M29/L29)*100</f>
        <v>78.7663929971018</v>
      </c>
      <c r="O29" s="26" t="n">
        <v>90155329</v>
      </c>
      <c r="P29" s="27" t="n">
        <v>90043734</v>
      </c>
      <c r="Q29" s="55" t="n">
        <f aca="false">IF(OR(P29=0,O29=0),0,P29/O29)*100</f>
        <v>99.8762191861116</v>
      </c>
    </row>
    <row r="30" customFormat="false" ht="12.75" hidden="false" customHeight="false" outlineLevel="0" collapsed="false">
      <c r="A30" s="50" t="s">
        <v>113</v>
      </c>
      <c r="B30" s="51" t="s">
        <v>108</v>
      </c>
      <c r="C30" s="60" t="n">
        <v>923505.717</v>
      </c>
      <c r="D30" s="27" t="n">
        <v>789127.147</v>
      </c>
      <c r="E30" s="56" t="n">
        <f aca="false">IF(OR(D30=0,C30=0),0,D30/C30)*100</f>
        <v>85.4490808745042</v>
      </c>
      <c r="F30" s="26" t="n">
        <v>10420810</v>
      </c>
      <c r="G30" s="52" t="n">
        <v>8207378</v>
      </c>
      <c r="H30" s="55" t="n">
        <f aca="false">IF(OR(G30=0,F30=0),0,G30/F30)*100</f>
        <v>78.7595014207149</v>
      </c>
      <c r="I30" s="61" t="n">
        <v>3980243.115</v>
      </c>
      <c r="J30" s="62" t="n">
        <v>2538901.41</v>
      </c>
      <c r="K30" s="56" t="n">
        <f aca="false">IF(OR(J30=0,I30=0),0,J30/I30)*100</f>
        <v>63.787596301137</v>
      </c>
      <c r="L30" s="26" t="n">
        <v>8378706</v>
      </c>
      <c r="M30" s="27" t="n">
        <v>7503113</v>
      </c>
      <c r="N30" s="55" t="n">
        <f aca="false">IF(OR(M30=0,L30=0),0,M30/L30)*100</f>
        <v>89.5497825081821</v>
      </c>
      <c r="O30" s="26" t="n">
        <v>2013037</v>
      </c>
      <c r="P30" s="27" t="n">
        <v>1751908</v>
      </c>
      <c r="Q30" s="55" t="n">
        <f aca="false">IF(OR(P30=0,O30=0),0,P30/O30)*100</f>
        <v>87.0281072826779</v>
      </c>
    </row>
    <row r="31" customFormat="false" ht="12.75" hidden="false" customHeight="false" outlineLevel="0" collapsed="false">
      <c r="A31" s="50" t="s">
        <v>114</v>
      </c>
      <c r="B31" s="51" t="s">
        <v>115</v>
      </c>
      <c r="C31" s="60" t="n">
        <v>6403</v>
      </c>
      <c r="D31" s="27" t="n">
        <v>6402</v>
      </c>
      <c r="E31" s="56" t="n">
        <f aca="false">IF(OR(D31=0,C31=0),0,D31/C31)*100</f>
        <v>99.9843823207871</v>
      </c>
      <c r="F31" s="26" t="n">
        <v>61059521</v>
      </c>
      <c r="G31" s="52" t="n">
        <v>61059521</v>
      </c>
      <c r="H31" s="55" t="n">
        <f aca="false">IF(OR(G31=0,F31=0),0,G31/F31)*100</f>
        <v>100</v>
      </c>
      <c r="I31" s="61" t="n">
        <v>42651687.863</v>
      </c>
      <c r="J31" s="62" t="n">
        <v>42565605.935</v>
      </c>
      <c r="K31" s="56" t="n">
        <f aca="false">IF(OR(J31=0,I31=0),0,J31/I31)*100</f>
        <v>99.798174627282</v>
      </c>
      <c r="L31" s="26" t="n">
        <v>43200000</v>
      </c>
      <c r="M31" s="27" t="n">
        <v>42871076</v>
      </c>
      <c r="N31" s="55" t="n">
        <f aca="false">IF(OR(M31=0,L31=0),0,M31/L31)*100</f>
        <v>99.2386018518519</v>
      </c>
      <c r="O31" s="26" t="n">
        <v>78499069</v>
      </c>
      <c r="P31" s="27" t="n">
        <v>77927419</v>
      </c>
      <c r="Q31" s="55" t="n">
        <f aca="false">IF(OR(P31=0,O31=0),0,P31/O31)*100</f>
        <v>99.2717748028324</v>
      </c>
    </row>
    <row r="32" customFormat="false" ht="12.75" hidden="false" customHeight="false" outlineLevel="0" collapsed="false">
      <c r="A32" s="50" t="s">
        <v>116</v>
      </c>
      <c r="B32" s="51" t="s">
        <v>117</v>
      </c>
      <c r="C32" s="26"/>
      <c r="D32" s="27"/>
      <c r="E32" s="56" t="n">
        <f aca="false">IF(OR(D32=0,C32=0),0,D32/C32)*100</f>
        <v>0</v>
      </c>
      <c r="F32" s="26" t="n">
        <v>5122031</v>
      </c>
      <c r="G32" s="52" t="n">
        <v>4531164</v>
      </c>
      <c r="H32" s="55" t="n">
        <f aca="false">IF(OR(G32=0,F32=0),0,G32/F32)*100</f>
        <v>88.4642049218367</v>
      </c>
      <c r="I32" s="61" t="n">
        <v>5106394.464</v>
      </c>
      <c r="J32" s="62" t="n">
        <v>5057485.775</v>
      </c>
      <c r="K32" s="56" t="n">
        <f aca="false">IF(OR(J32=0,I32=0),0,J32/I32)*100</f>
        <v>99.0422069946847</v>
      </c>
      <c r="L32" s="26" t="n">
        <v>6330306</v>
      </c>
      <c r="M32" s="27" t="n">
        <v>6330306</v>
      </c>
      <c r="N32" s="55" t="n">
        <f aca="false">IF(OR(M32=0,L32=0),0,M32/L32)*100</f>
        <v>100</v>
      </c>
      <c r="O32" s="26" t="n">
        <v>7175235</v>
      </c>
      <c r="P32" s="27" t="n">
        <v>7175235</v>
      </c>
      <c r="Q32" s="55" t="n">
        <f aca="false">IF(OR(P32=0,O32=0),0,P32/O32)*100</f>
        <v>100</v>
      </c>
    </row>
    <row r="33" customFormat="false" ht="22.5" hidden="false" customHeight="false" outlineLevel="0" collapsed="false">
      <c r="A33" s="50" t="s">
        <v>118</v>
      </c>
      <c r="B33" s="51" t="s">
        <v>119</v>
      </c>
      <c r="C33" s="26" t="n">
        <f aca="false">SUM(C34:C35)</f>
        <v>0</v>
      </c>
      <c r="D33" s="27" t="n">
        <f aca="false">SUM(D34:D35)</f>
        <v>0</v>
      </c>
      <c r="E33" s="56" t="n">
        <f aca="false">IF(OR(D33=0,C33=0),0,D33/C33)*100</f>
        <v>0</v>
      </c>
      <c r="F33" s="26" t="n">
        <f aca="false">SUM(F34:F35)</f>
        <v>12858000</v>
      </c>
      <c r="G33" s="52" t="n">
        <f aca="false">SUM(G34:G35)</f>
        <v>12775606</v>
      </c>
      <c r="H33" s="55" t="n">
        <f aca="false">IF(OR(G33=0,F33=0),0,G33/F33)*100</f>
        <v>99.3592004977446</v>
      </c>
      <c r="I33" s="26" t="n">
        <f aca="false">SUM(I34:I35)</f>
        <v>22465238</v>
      </c>
      <c r="J33" s="27" t="n">
        <f aca="false">SUM(J34:J35)</f>
        <v>19906517</v>
      </c>
      <c r="K33" s="56" t="n">
        <f aca="false">IF(OR(J33=0,I33=0),0,J33/I33)*100</f>
        <v>88.6103098484868</v>
      </c>
      <c r="L33" s="26" t="n">
        <f aca="false">SUM(L34:L35)</f>
        <v>20348753</v>
      </c>
      <c r="M33" s="27" t="n">
        <f aca="false">SUM(M34:M35)</f>
        <v>18086487</v>
      </c>
      <c r="N33" s="55" t="n">
        <f aca="false">IF(OR(M33=0,L33=0),0,M33/L33)*100</f>
        <v>88.8825325070288</v>
      </c>
      <c r="O33" s="26" t="n">
        <f aca="false">SUM(O34:O35)</f>
        <v>17043669</v>
      </c>
      <c r="P33" s="27" t="n">
        <f aca="false">SUM(P34:P35)</f>
        <v>15503703</v>
      </c>
      <c r="Q33" s="55" t="n">
        <f aca="false">IF(OR(P33=0,O33=0),0,P33/O33)*100</f>
        <v>90.9645863223464</v>
      </c>
    </row>
    <row r="34" customFormat="false" ht="12.75" hidden="false" customHeight="false" outlineLevel="0" collapsed="false">
      <c r="A34" s="50" t="s">
        <v>120</v>
      </c>
      <c r="B34" s="51" t="s">
        <v>92</v>
      </c>
      <c r="C34" s="26"/>
      <c r="D34" s="27"/>
      <c r="E34" s="56" t="n">
        <f aca="false">IF(OR(D34=0,C34=0),0,D34/C34)*100</f>
        <v>0</v>
      </c>
      <c r="F34" s="26" t="n">
        <v>12858000</v>
      </c>
      <c r="G34" s="52" t="n">
        <v>12775606</v>
      </c>
      <c r="H34" s="55" t="n">
        <f aca="false">IF(OR(G34=0,F34=0),0,G34/F34)*100</f>
        <v>99.3592004977446</v>
      </c>
      <c r="I34" s="26" t="n">
        <v>17857032</v>
      </c>
      <c r="J34" s="27" t="n">
        <v>17119101</v>
      </c>
      <c r="K34" s="56" t="n">
        <f aca="false">IF(OR(J34=0,I34=0),0,J34/I34)*100</f>
        <v>95.8675607458171</v>
      </c>
      <c r="L34" s="26" t="n">
        <v>14142374</v>
      </c>
      <c r="M34" s="27" t="n">
        <v>13618836</v>
      </c>
      <c r="N34" s="55" t="n">
        <f aca="false">IF(OR(M34=0,L34=0),0,M34/L34)*100</f>
        <v>96.2980896983774</v>
      </c>
      <c r="O34" s="26" t="n">
        <v>13472713</v>
      </c>
      <c r="P34" s="27" t="n">
        <v>11969534</v>
      </c>
      <c r="Q34" s="55" t="n">
        <f aca="false">IF(OR(P34=0,O34=0),0,P34/O34)*100</f>
        <v>88.842789124952</v>
      </c>
    </row>
    <row r="35" customFormat="false" ht="12.75" hidden="false" customHeight="false" outlineLevel="0" collapsed="false">
      <c r="A35" s="50" t="s">
        <v>121</v>
      </c>
      <c r="B35" s="51" t="s">
        <v>94</v>
      </c>
      <c r="C35" s="26"/>
      <c r="D35" s="27"/>
      <c r="E35" s="56" t="n">
        <f aca="false">IF(OR(D35=0,C35=0),0,D35/C35)*100</f>
        <v>0</v>
      </c>
      <c r="F35" s="26"/>
      <c r="G35" s="52"/>
      <c r="H35" s="55" t="n">
        <f aca="false">IF(OR(G35=0,F35=0),0,G35/F35)*100</f>
        <v>0</v>
      </c>
      <c r="I35" s="26" t="n">
        <v>4608206</v>
      </c>
      <c r="J35" s="27" t="n">
        <v>2787416</v>
      </c>
      <c r="K35" s="56" t="n">
        <f aca="false">IF(OR(J35=0,I35=0),0,J35/I35)*100</f>
        <v>60.4880944992476</v>
      </c>
      <c r="L35" s="26" t="n">
        <v>6206379</v>
      </c>
      <c r="M35" s="27" t="n">
        <v>4467651</v>
      </c>
      <c r="N35" s="55" t="n">
        <f aca="false">IF(OR(M35=0,L35=0),0,M35/L35)*100</f>
        <v>71.9848240012413</v>
      </c>
      <c r="O35" s="26" t="n">
        <v>3570956</v>
      </c>
      <c r="P35" s="27" t="n">
        <v>3534169</v>
      </c>
      <c r="Q35" s="55" t="n">
        <f aca="false">IF(OR(P35=0,O35=0),0,P35/O35)*100</f>
        <v>98.9698276875996</v>
      </c>
    </row>
    <row r="36" customFormat="false" ht="12.75" hidden="false" customHeight="false" outlineLevel="0" collapsed="false">
      <c r="A36" s="50" t="s">
        <v>122</v>
      </c>
      <c r="B36" s="51" t="s">
        <v>123</v>
      </c>
      <c r="C36" s="26" t="n">
        <v>1</v>
      </c>
      <c r="D36" s="27"/>
      <c r="E36" s="56"/>
      <c r="F36" s="26" t="n">
        <v>4656</v>
      </c>
      <c r="G36" s="52"/>
      <c r="H36" s="55"/>
      <c r="I36" s="26" t="n">
        <v>53421</v>
      </c>
      <c r="J36" s="27" t="n">
        <v>16447</v>
      </c>
      <c r="K36" s="56"/>
      <c r="L36" s="26" t="n">
        <v>497892</v>
      </c>
      <c r="M36" s="27" t="n">
        <v>497892</v>
      </c>
      <c r="N36" s="55" t="n">
        <f aca="false">IF(OR(M36=0,L36=0),0,M36/L36)*100</f>
        <v>100</v>
      </c>
      <c r="O36" s="26" t="n">
        <v>312574</v>
      </c>
      <c r="P36" s="27" t="n">
        <v>257253</v>
      </c>
      <c r="Q36" s="55" t="n">
        <f aca="false">IF(OR(P36=0,O36=0),0,P36/O36)*100</f>
        <v>82.3014710116645</v>
      </c>
    </row>
    <row r="37" customFormat="false" ht="12.75" hidden="false" customHeight="false" outlineLevel="0" collapsed="false">
      <c r="A37" s="50" t="s">
        <v>124</v>
      </c>
      <c r="B37" s="51" t="s">
        <v>125</v>
      </c>
      <c r="C37" s="26"/>
      <c r="D37" s="27"/>
      <c r="E37" s="56" t="n">
        <f aca="false">IF(OR(D37=0,C37=0),0,D37/C37)*100</f>
        <v>0</v>
      </c>
      <c r="F37" s="26"/>
      <c r="G37" s="52"/>
      <c r="H37" s="55" t="n">
        <f aca="false">IF(OR(G37=0,F37=0),0,G37/F37)*100</f>
        <v>0</v>
      </c>
      <c r="I37" s="26"/>
      <c r="J37" s="27"/>
      <c r="K37" s="56" t="n">
        <f aca="false">IF(OR(J37=0,I37=0),0,J37/I37)*100</f>
        <v>0</v>
      </c>
      <c r="L37" s="26" t="n">
        <v>2000000</v>
      </c>
      <c r="M37" s="27"/>
      <c r="N37" s="55" t="n">
        <f aca="false">IF(OR(M37=0,L37=0),0,M37/L37)*100</f>
        <v>0</v>
      </c>
      <c r="O37" s="26" t="n">
        <v>3000000</v>
      </c>
      <c r="P37" s="27"/>
      <c r="Q37" s="55" t="n">
        <f aca="false">IF(OR(P37=0,O37=0),0,P37/O37)*100</f>
        <v>0</v>
      </c>
    </row>
    <row r="38" customFormat="false" ht="12.75" hidden="false" customHeight="false" outlineLevel="0" collapsed="false">
      <c r="A38" s="57" t="s">
        <v>126</v>
      </c>
      <c r="B38" s="58" t="s">
        <v>127</v>
      </c>
      <c r="C38" s="21" t="n">
        <f aca="false">SUM(C40:C47)-C43</f>
        <v>5231935738</v>
      </c>
      <c r="D38" s="22" t="n">
        <f aca="false">SUM(D40:D47)-D43</f>
        <v>5054554072</v>
      </c>
      <c r="E38" s="59" t="n">
        <f aca="false">IF(OR(D38=0,C38=0),0,D38/C38)*100</f>
        <v>96.6096359954947</v>
      </c>
      <c r="F38" s="21" t="n">
        <f aca="false">SUM(F40:F47)-F43</f>
        <v>4678858329</v>
      </c>
      <c r="G38" s="75" t="n">
        <f aca="false">SUM(G40:G47)-G43</f>
        <v>4480751949</v>
      </c>
      <c r="H38" s="49" t="n">
        <f aca="false">IF(OR(G38=0,F38=0),0,G38/F38)*100</f>
        <v>95.7659248032342</v>
      </c>
      <c r="I38" s="21" t="n">
        <f aca="false">SUM(I40:I47)-I43</f>
        <v>5244819256</v>
      </c>
      <c r="J38" s="22" t="n">
        <f aca="false">SUM(J40:J47)-J43</f>
        <v>4943879754</v>
      </c>
      <c r="K38" s="59" t="n">
        <f aca="false">IF(OR(J38=0,I38=0),0,J38/I38)*100</f>
        <v>94.2621568578225</v>
      </c>
      <c r="L38" s="21" t="n">
        <f aca="false">SUM(L40:L47)-L43</f>
        <v>6954106223</v>
      </c>
      <c r="M38" s="22" t="n">
        <f aca="false">SUM(M40:M47)-M43</f>
        <v>6303458690</v>
      </c>
      <c r="N38" s="49" t="n">
        <f aca="false">IF(OR(M38=0,L38=0),0,M38/L38)*100</f>
        <v>90.6436929184652</v>
      </c>
      <c r="O38" s="21" t="n">
        <f aca="false">SUM(O40:O47)-O43</f>
        <v>5953959250</v>
      </c>
      <c r="P38" s="22" t="n">
        <f aca="false">SUM(P40:P47)-P43</f>
        <v>5520867455</v>
      </c>
      <c r="Q38" s="49" t="n">
        <f aca="false">IF(OR(P38=0,O38=0),0,P38/O38)*100</f>
        <v>92.725986577755</v>
      </c>
    </row>
    <row r="39" customFormat="false" ht="12.75" hidden="false" customHeight="false" outlineLevel="0" collapsed="false">
      <c r="A39" s="50" t="s">
        <v>128</v>
      </c>
      <c r="B39" s="51" t="s">
        <v>129</v>
      </c>
      <c r="C39" s="26" t="n">
        <f aca="false">SUM(C40:C42)</f>
        <v>3569252463</v>
      </c>
      <c r="D39" s="27" t="n">
        <f aca="false">SUM(D40:D42)</f>
        <v>3442716084</v>
      </c>
      <c r="E39" s="56" t="n">
        <f aca="false">IF(OR(D39=0,C39=0),0,D39/C39)*100</f>
        <v>96.4548212738741</v>
      </c>
      <c r="F39" s="26" t="n">
        <f aca="false">SUM(F40:F42)</f>
        <v>2966101206</v>
      </c>
      <c r="G39" s="52" t="n">
        <f aca="false">SUM(G40:G42)</f>
        <v>2855715475</v>
      </c>
      <c r="H39" s="55" t="n">
        <f aca="false">IF(OR(G39=0,F39=0),0,G39/F39)*100</f>
        <v>96.2784233128423</v>
      </c>
      <c r="I39" s="26" t="n">
        <f aca="false">SUM(I40:I42)</f>
        <v>3365344543</v>
      </c>
      <c r="J39" s="27" t="n">
        <f aca="false">SUM(J40:J42)</f>
        <v>3173528528</v>
      </c>
      <c r="K39" s="56" t="n">
        <f aca="false">IF(OR(J39=0,I39=0),0,J39/I39)*100</f>
        <v>94.3002562575953</v>
      </c>
      <c r="L39" s="26" t="n">
        <f aca="false">SUM(L40:L42)</f>
        <v>4730695108</v>
      </c>
      <c r="M39" s="27" t="n">
        <f aca="false">SUM(M40:M42)</f>
        <v>4138097547</v>
      </c>
      <c r="N39" s="55" t="n">
        <f aca="false">IF(OR(M39=0,L39=0),0,M39/L39)*100</f>
        <v>87.4733512206722</v>
      </c>
      <c r="O39" s="26" t="n">
        <f aca="false">SUM(O40:O42)</f>
        <v>3944302084</v>
      </c>
      <c r="P39" s="27" t="n">
        <f aca="false">SUM(P40:P42)</f>
        <v>3608289920</v>
      </c>
      <c r="Q39" s="55" t="n">
        <f aca="false">IF(OR(P39=0,O39=0),0,P39/O39)*100</f>
        <v>91.4810742979594</v>
      </c>
    </row>
    <row r="40" customFormat="false" ht="22.5" hidden="false" customHeight="false" outlineLevel="0" collapsed="false">
      <c r="A40" s="50" t="s">
        <v>130</v>
      </c>
      <c r="B40" s="51" t="s">
        <v>131</v>
      </c>
      <c r="C40" s="26" t="n">
        <v>3569252463</v>
      </c>
      <c r="D40" s="27" t="n">
        <v>3442716084</v>
      </c>
      <c r="E40" s="56" t="n">
        <f aca="false">IF(OR(D40=0,C40=0),0,D40/C40)*100</f>
        <v>96.4548212738741</v>
      </c>
      <c r="F40" s="26" t="n">
        <v>1365144153</v>
      </c>
      <c r="G40" s="52" t="n">
        <v>1362191094</v>
      </c>
      <c r="H40" s="55" t="n">
        <f aca="false">IF(OR(G40=0,F40=0),0,G40/F40)*100</f>
        <v>99.7836815259758</v>
      </c>
      <c r="I40" s="26"/>
      <c r="J40" s="27"/>
      <c r="K40" s="56" t="n">
        <f aca="false">IF(OR(J40=0,I40=0),0,J40/I40)*100</f>
        <v>0</v>
      </c>
      <c r="L40" s="26"/>
      <c r="M40" s="27"/>
      <c r="N40" s="55" t="n">
        <f aca="false">IF(OR(M40=0,L40=0),0,M40/L40)*100</f>
        <v>0</v>
      </c>
      <c r="O40" s="26"/>
      <c r="P40" s="27"/>
      <c r="Q40" s="55" t="n">
        <f aca="false">IF(OR(P40=0,O40=0),0,P40/O40)*100</f>
        <v>0</v>
      </c>
    </row>
    <row r="41" customFormat="false" ht="22.5" hidden="false" customHeight="false" outlineLevel="0" collapsed="false">
      <c r="A41" s="50" t="s">
        <v>132</v>
      </c>
      <c r="B41" s="51" t="s">
        <v>133</v>
      </c>
      <c r="C41" s="26"/>
      <c r="D41" s="27"/>
      <c r="E41" s="56" t="n">
        <f aca="false">IF(OR(D41=0,C41=0),0,D41/C41)*100</f>
        <v>0</v>
      </c>
      <c r="F41" s="26" t="n">
        <v>1600957053</v>
      </c>
      <c r="G41" s="52" t="n">
        <v>1493524381</v>
      </c>
      <c r="H41" s="55" t="n">
        <f aca="false">IF(OR(G41=0,F41=0),0,G41/F41)*100</f>
        <v>93.289471956872</v>
      </c>
      <c r="I41" s="26" t="n">
        <v>3365344543</v>
      </c>
      <c r="J41" s="27" t="n">
        <v>3173528528</v>
      </c>
      <c r="K41" s="56" t="n">
        <f aca="false">IF(OR(J41=0,I41=0),0,J41/I41)*100</f>
        <v>94.3002562575953</v>
      </c>
      <c r="L41" s="26" t="n">
        <v>4730695108</v>
      </c>
      <c r="M41" s="27" t="n">
        <v>4138097547</v>
      </c>
      <c r="N41" s="55" t="n">
        <f aca="false">IF(OR(M41=0,L41=0),0,M41/L41)*100</f>
        <v>87.4733512206722</v>
      </c>
      <c r="O41" s="26" t="n">
        <v>1653491016</v>
      </c>
      <c r="P41" s="27" t="n">
        <v>1649518568</v>
      </c>
      <c r="Q41" s="55" t="n">
        <f aca="false">IF(OR(P41=0,O41=0),0,P41/O41)*100</f>
        <v>99.7597538806343</v>
      </c>
    </row>
    <row r="42" customFormat="false" ht="33.75" hidden="false" customHeight="false" outlineLevel="0" collapsed="false">
      <c r="A42" s="50" t="s">
        <v>134</v>
      </c>
      <c r="B42" s="51" t="s">
        <v>135</v>
      </c>
      <c r="C42" s="26"/>
      <c r="D42" s="27"/>
      <c r="E42" s="56" t="n">
        <f aca="false">IF(OR(D42=0,C42=0),0,D42/C42)*100</f>
        <v>0</v>
      </c>
      <c r="F42" s="26"/>
      <c r="G42" s="52"/>
      <c r="H42" s="55" t="n">
        <f aca="false">IF(OR(G42=0,F42=0),0,G42/F42)*100</f>
        <v>0</v>
      </c>
      <c r="I42" s="26"/>
      <c r="J42" s="27"/>
      <c r="K42" s="56" t="n">
        <f aca="false">IF(OR(J42=0,I42=0),0,J42/I42)*100</f>
        <v>0</v>
      </c>
      <c r="L42" s="26"/>
      <c r="M42" s="27"/>
      <c r="N42" s="55" t="n">
        <f aca="false">IF(OR(M42=0,L42=0),0,M42/L42)*100</f>
        <v>0</v>
      </c>
      <c r="O42" s="26" t="n">
        <v>2290811068</v>
      </c>
      <c r="P42" s="27" t="n">
        <v>1958771352</v>
      </c>
      <c r="Q42" s="55" t="n">
        <f aca="false">IF(OR(P42=0,O42=0),0,P42/O42)*100</f>
        <v>85.505582689109</v>
      </c>
    </row>
    <row r="43" customFormat="false" ht="22.5" hidden="false" customHeight="false" outlineLevel="0" collapsed="false">
      <c r="A43" s="50" t="s">
        <v>136</v>
      </c>
      <c r="B43" s="51" t="s">
        <v>137</v>
      </c>
      <c r="C43" s="26" t="n">
        <f aca="false">SUM(C44:C45)</f>
        <v>1556712657</v>
      </c>
      <c r="D43" s="27" t="n">
        <f aca="false">SUM(D44:D45)</f>
        <v>1552841884</v>
      </c>
      <c r="E43" s="56" t="n">
        <f aca="false">IF(OR(D43=0,C43=0),0,D43/C43)*100</f>
        <v>99.751349551724</v>
      </c>
      <c r="F43" s="26" t="n">
        <f aca="false">SUM(F44:F45)</f>
        <v>1179770734</v>
      </c>
      <c r="G43" s="52" t="n">
        <f aca="false">SUM(G44:G45)</f>
        <v>1175901250</v>
      </c>
      <c r="H43" s="55" t="n">
        <f aca="false">IF(OR(G43=0,F43=0),0,G43/F43)*100</f>
        <v>99.6720139016434</v>
      </c>
      <c r="I43" s="26" t="n">
        <f aca="false">SUM(I44:I45)</f>
        <v>1404644247</v>
      </c>
      <c r="J43" s="27" t="n">
        <f aca="false">SUM(J44:J45)</f>
        <v>1365560616</v>
      </c>
      <c r="K43" s="56" t="n">
        <f aca="false">IF(OR(J43=0,I43=0),0,J43/I43)*100</f>
        <v>97.2175423717804</v>
      </c>
      <c r="L43" s="26" t="n">
        <f aca="false">SUM(L44:L45)</f>
        <v>1679160132</v>
      </c>
      <c r="M43" s="27" t="n">
        <f aca="false">SUM(M44:M45)</f>
        <v>1631265542</v>
      </c>
      <c r="N43" s="55" t="n">
        <f aca="false">IF(OR(M43=0,L43=0),0,M43/L43)*100</f>
        <v>97.1477056245402</v>
      </c>
      <c r="O43" s="26" t="n">
        <f aca="false">SUM(O44:O45)</f>
        <v>1442219407</v>
      </c>
      <c r="P43" s="27" t="n">
        <f aca="false">SUM(P44:P45)</f>
        <v>1424085262</v>
      </c>
      <c r="Q43" s="55" t="n">
        <f aca="false">IF(OR(P43=0,O43=0),0,P43/O43)*100</f>
        <v>98.7426223144701</v>
      </c>
    </row>
    <row r="44" customFormat="false" ht="12.75" hidden="false" customHeight="false" outlineLevel="0" collapsed="false">
      <c r="A44" s="50" t="s">
        <v>138</v>
      </c>
      <c r="B44" s="51" t="s">
        <v>139</v>
      </c>
      <c r="C44" s="26" t="n">
        <v>1086046638</v>
      </c>
      <c r="D44" s="27" t="n">
        <v>1086046638</v>
      </c>
      <c r="E44" s="56" t="n">
        <f aca="false">IF(OR(D44=0,C44=0),0,D44/C44)*100</f>
        <v>100</v>
      </c>
      <c r="F44" s="26" t="n">
        <v>608800294</v>
      </c>
      <c r="G44" s="52" t="n">
        <v>608800294</v>
      </c>
      <c r="H44" s="55" t="n">
        <f aca="false">IF(OR(G44=0,F44=0),0,G44/F44)*100</f>
        <v>100</v>
      </c>
      <c r="I44" s="26" t="n">
        <v>704863506</v>
      </c>
      <c r="J44" s="27" t="n">
        <v>704863506</v>
      </c>
      <c r="K44" s="56" t="n">
        <f aca="false">IF(OR(J44=0,I44=0),0,J44/I44)*100</f>
        <v>100</v>
      </c>
      <c r="L44" s="26" t="n">
        <v>838847323</v>
      </c>
      <c r="M44" s="27" t="n">
        <v>838847322</v>
      </c>
      <c r="N44" s="55" t="n">
        <f aca="false">IF(OR(M44=0,L44=0),0,M44/L44)*100</f>
        <v>99.9999998807888</v>
      </c>
      <c r="O44" s="26" t="n">
        <v>864837517</v>
      </c>
      <c r="P44" s="27" t="n">
        <v>864837517</v>
      </c>
      <c r="Q44" s="55" t="n">
        <f aca="false">IF(OR(P44=0,O44=0),0,P44/O44)*100</f>
        <v>100</v>
      </c>
    </row>
    <row r="45" customFormat="false" ht="12.75" hidden="false" customHeight="false" outlineLevel="0" collapsed="false">
      <c r="A45" s="50" t="s">
        <v>140</v>
      </c>
      <c r="B45" s="51" t="s">
        <v>94</v>
      </c>
      <c r="C45" s="26" t="n">
        <v>470666019</v>
      </c>
      <c r="D45" s="27" t="n">
        <v>466795246</v>
      </c>
      <c r="E45" s="56" t="n">
        <f aca="false">IF(OR(D45=0,C45=0),0,D45/C45)*100</f>
        <v>99.1775966728543</v>
      </c>
      <c r="F45" s="26" t="n">
        <v>570970440</v>
      </c>
      <c r="G45" s="52" t="n">
        <v>567100956</v>
      </c>
      <c r="H45" s="55" t="n">
        <f aca="false">IF(OR(G45=0,F45=0),0,G45/F45)*100</f>
        <v>99.3222969651459</v>
      </c>
      <c r="I45" s="26" t="n">
        <v>699780741</v>
      </c>
      <c r="J45" s="27" t="n">
        <v>660697110</v>
      </c>
      <c r="K45" s="56" t="n">
        <f aca="false">IF(OR(J45=0,I45=0),0,J45/I45)*100</f>
        <v>94.4148747300263</v>
      </c>
      <c r="L45" s="26" t="n">
        <v>840312809</v>
      </c>
      <c r="M45" s="27" t="n">
        <v>792418220</v>
      </c>
      <c r="N45" s="55" t="n">
        <f aca="false">IF(OR(M45=0,L45=0),0,M45/L45)*100</f>
        <v>94.3003857031531</v>
      </c>
      <c r="O45" s="26" t="n">
        <f aca="false">568565050+1816840+7000000</f>
        <v>577381890</v>
      </c>
      <c r="P45" s="27" t="n">
        <f aca="false">550430905+1816840+7000000</f>
        <v>559247745</v>
      </c>
      <c r="Q45" s="55" t="n">
        <f aca="false">IF(OR(P45=0,O45=0),0,P45/O45)*100</f>
        <v>96.8592459663049</v>
      </c>
    </row>
    <row r="46" customFormat="false" ht="12.75" hidden="false" customHeight="false" outlineLevel="0" collapsed="false">
      <c r="A46" s="50" t="s">
        <v>141</v>
      </c>
      <c r="B46" s="51" t="s">
        <v>142</v>
      </c>
      <c r="C46" s="26" t="n">
        <v>105970618</v>
      </c>
      <c r="D46" s="27" t="n">
        <v>58996104</v>
      </c>
      <c r="E46" s="56" t="n">
        <f aca="false">IF(OR(D46=0,C46=0),0,D46/C46)*100</f>
        <v>55.672133571968</v>
      </c>
      <c r="F46" s="26" t="n">
        <f aca="false">45000000+136990123</f>
        <v>181990123</v>
      </c>
      <c r="G46" s="52" t="n">
        <v>104349003</v>
      </c>
      <c r="H46" s="55" t="n">
        <f aca="false">IF(OR(G46=0,F46=0),0,G46/F46)*100</f>
        <v>57.337728707398</v>
      </c>
      <c r="I46" s="26" t="n">
        <f aca="false">80342813+26000000</f>
        <v>106342813</v>
      </c>
      <c r="J46" s="27" t="n">
        <v>55903645</v>
      </c>
      <c r="K46" s="56" t="n">
        <f aca="false">IF(OR(J46=0,I46=0),0,J46/I46)*100</f>
        <v>52.5692742395295</v>
      </c>
      <c r="L46" s="26" t="n">
        <v>31121489</v>
      </c>
      <c r="M46" s="27" t="n">
        <v>23698685</v>
      </c>
      <c r="N46" s="55" t="n">
        <f aca="false">IF(OR(M46=0,L46=0),0,M46/L46)*100</f>
        <v>76.1489432591095</v>
      </c>
      <c r="O46" s="26" t="n">
        <v>75082772</v>
      </c>
      <c r="P46" s="27" t="n">
        <v>38207258</v>
      </c>
      <c r="Q46" s="55" t="n">
        <f aca="false">IF(OR(P46=0,O46=0),0,P46/O46)*100</f>
        <v>50.8868505813824</v>
      </c>
    </row>
    <row r="47" customFormat="false" ht="12.75" hidden="false" customHeight="false" outlineLevel="0" collapsed="false">
      <c r="A47" s="50" t="s">
        <v>143</v>
      </c>
      <c r="B47" s="51" t="s">
        <v>98</v>
      </c>
      <c r="C47" s="26"/>
      <c r="D47" s="27"/>
      <c r="E47" s="56" t="n">
        <f aca="false">IF(OR(D47=0,C47=0),0,D47/C47)*100</f>
        <v>0</v>
      </c>
      <c r="F47" s="26" t="n">
        <v>350996266</v>
      </c>
      <c r="G47" s="52" t="n">
        <v>344786221</v>
      </c>
      <c r="H47" s="55" t="n">
        <f aca="false">IF(OR(G47=0,F47=0),0,G47/F47)*100</f>
        <v>98.2307375885304</v>
      </c>
      <c r="I47" s="26" t="n">
        <v>368487653</v>
      </c>
      <c r="J47" s="27" t="n">
        <v>348886965</v>
      </c>
      <c r="K47" s="56" t="n">
        <f aca="false">IF(OR(J47=0,I47=0),0,J47/I47)*100</f>
        <v>94.6807748263956</v>
      </c>
      <c r="L47" s="26" t="n">
        <v>513129494</v>
      </c>
      <c r="M47" s="27" t="n">
        <v>510396916</v>
      </c>
      <c r="N47" s="55" t="n">
        <f aca="false">IF(OR(M47=0,L47=0),0,M47/L47)*100</f>
        <v>99.4674681475238</v>
      </c>
      <c r="O47" s="26" t="n">
        <v>492354987</v>
      </c>
      <c r="P47" s="27" t="n">
        <v>450285015</v>
      </c>
      <c r="Q47" s="55" t="n">
        <f aca="false">IF(OR(P47=0,O47=0),0,P47/O47)*100</f>
        <v>91.4553577985796</v>
      </c>
    </row>
    <row r="48" customFormat="false" ht="12.75" hidden="false" customHeight="false" outlineLevel="0" collapsed="false">
      <c r="A48" s="57" t="s">
        <v>144</v>
      </c>
      <c r="B48" s="58" t="s">
        <v>145</v>
      </c>
      <c r="C48" s="21"/>
      <c r="D48" s="22"/>
      <c r="E48" s="59" t="n">
        <f aca="false">IF(OR(D48=0,C48=0),0,D48/C48)*100</f>
        <v>0</v>
      </c>
      <c r="F48" s="21" t="n">
        <v>39404</v>
      </c>
      <c r="G48" s="76" t="n">
        <v>167428664</v>
      </c>
      <c r="H48" s="49" t="n">
        <f aca="false">IF(OR(G48=0,F48=0),0,G48/F48)*100</f>
        <v>424902.710384732</v>
      </c>
      <c r="I48" s="21" t="n">
        <v>1180116</v>
      </c>
      <c r="J48" s="22"/>
      <c r="K48" s="59" t="n">
        <f aca="false">IF(OR(J48=0,I48=0),0,J48/I48)*100</f>
        <v>0</v>
      </c>
      <c r="L48" s="21" t="n">
        <v>2169248</v>
      </c>
      <c r="M48" s="22"/>
      <c r="N48" s="49" t="n">
        <f aca="false">IF(OR(M48=0,L48=0),0,M48/L48)*100</f>
        <v>0</v>
      </c>
      <c r="O48" s="21" t="n">
        <v>9453659</v>
      </c>
      <c r="P48" s="22"/>
      <c r="Q48" s="49" t="n">
        <f aca="false">IF(OR(P48=0,O48=0),0,P48/O48)*100</f>
        <v>0</v>
      </c>
    </row>
    <row r="49" customFormat="false" ht="13.5" hidden="false" customHeight="false" outlineLevel="0" collapsed="false">
      <c r="A49" s="64" t="s">
        <v>146</v>
      </c>
      <c r="B49" s="65" t="s">
        <v>147</v>
      </c>
      <c r="C49" s="66" t="n">
        <f aca="false">SUM(C7+C22+C38+C48)</f>
        <v>7720555420.81</v>
      </c>
      <c r="D49" s="67" t="n">
        <f aca="false">SUM(D7+D22+D38+D48)</f>
        <v>7429812993.962</v>
      </c>
      <c r="E49" s="69" t="n">
        <f aca="false">IF(OR(D49=0,C49=0),0,D49/C49)*100</f>
        <v>96.2341773227308</v>
      </c>
      <c r="F49" s="66" t="n">
        <f aca="false">SUM(F7+F22+F38+F48)</f>
        <v>7881676966</v>
      </c>
      <c r="G49" s="67" t="n">
        <f aca="false">SUM(G7+G22+G38+G48)</f>
        <v>7699779357</v>
      </c>
      <c r="H49" s="68" t="n">
        <f aca="false">IF(OR(G49=0,F49=0),0,G49/F49)*100</f>
        <v>97.6921458493583</v>
      </c>
      <c r="I49" s="66" t="n">
        <f aca="false">SUM(I7+I22+I38+I48)</f>
        <v>8557047362.441</v>
      </c>
      <c r="J49" s="67" t="n">
        <f aca="false">SUM(J7+J22+J38+J48)</f>
        <v>8102739737.113</v>
      </c>
      <c r="K49" s="69" t="n">
        <f aca="false">IF(OR(J49=0,I49=0),0,J49/I49)*100</f>
        <v>94.6908366158861</v>
      </c>
      <c r="L49" s="66" t="n">
        <f aca="false">SUM(L7+L22+L38+L48)</f>
        <v>10501971797</v>
      </c>
      <c r="M49" s="67" t="n">
        <f aca="false">SUM(M7+M22+M38+M48)</f>
        <v>9669797812</v>
      </c>
      <c r="N49" s="68" t="n">
        <f aca="false">IF(OR(M49=0,L49=0),0,M49/L49)*100</f>
        <v>92.0760215216183</v>
      </c>
      <c r="O49" s="66" t="n">
        <f aca="false">SUM(O7+O22+O38+O48)</f>
        <v>8623509924</v>
      </c>
      <c r="P49" s="67" t="n">
        <f aca="false">SUM(P7+P22+P38+P48)</f>
        <v>8074544796</v>
      </c>
      <c r="Q49" s="68" t="n">
        <f aca="false">IF(OR(P49=0,O49=0),0,P49/O49)*100</f>
        <v>93.6340871311323</v>
      </c>
    </row>
    <row r="50" customFormat="false" ht="12.75" hidden="false" customHeight="false" outlineLevel="0" collapsed="false">
      <c r="F50" s="38"/>
      <c r="G50" s="38"/>
      <c r="I50" s="70"/>
      <c r="J50" s="70"/>
      <c r="K50" s="71"/>
      <c r="O50" s="38"/>
      <c r="P50" s="38"/>
    </row>
    <row r="51" customFormat="false" ht="12.75" hidden="false" customHeight="false" outlineLevel="0" collapsed="false">
      <c r="F51" s="38"/>
      <c r="G51" s="38"/>
      <c r="I51" s="38"/>
      <c r="J51" s="38"/>
      <c r="O51" s="38"/>
      <c r="P51" s="38"/>
    </row>
  </sheetData>
  <mergeCells count="13">
    <mergeCell ref="A1:B1"/>
    <mergeCell ref="D1:Q1"/>
    <mergeCell ref="A2:B2"/>
    <mergeCell ref="D2:Q2"/>
    <mergeCell ref="A3:B3"/>
    <mergeCell ref="D3:Q3"/>
    <mergeCell ref="D4:Q4"/>
    <mergeCell ref="A5:B5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.196527777777778" right="0.196527777777778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òn Presupuestal&amp;R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L3" activeCellId="0" sqref="L3:Z3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2.7"/>
    <col collapsed="false" customWidth="true" hidden="true" outlineLevel="0" max="3" min="3" style="0" width="7.56"/>
    <col collapsed="false" customWidth="true" hidden="true" outlineLevel="0" max="4" min="4" style="0" width="12.7"/>
    <col collapsed="false" customWidth="true" hidden="true" outlineLevel="0" max="5" min="5" style="0" width="7.56"/>
    <col collapsed="false" customWidth="true" hidden="true" outlineLevel="0" max="6" min="6" style="0" width="12.7"/>
    <col collapsed="false" customWidth="true" hidden="true" outlineLevel="0" max="7" min="7" style="0" width="7.56"/>
    <col collapsed="false" customWidth="true" hidden="true" outlineLevel="0" max="8" min="8" style="0" width="12.7"/>
    <col collapsed="false" customWidth="true" hidden="true" outlineLevel="0" max="9" min="9" style="0" width="7.56"/>
    <col collapsed="false" customWidth="true" hidden="true" outlineLevel="0" max="10" min="10" style="0" width="12.7"/>
    <col collapsed="false" customWidth="true" hidden="true" outlineLevel="0" max="11" min="11" style="0" width="7.56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41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13"/>
    <col collapsed="false" customWidth="true" hidden="false" outlineLevel="0" max="25" min="24" style="0" width="12.7"/>
    <col collapsed="false" customWidth="true" hidden="false" outlineLevel="0" max="26" min="26" style="0" width="5.56"/>
  </cols>
  <sheetData>
    <row r="1" customFormat="false" ht="15.75" hidden="false" customHeight="false" outlineLevel="0" collapsed="false">
      <c r="A1" s="77" t="s">
        <v>0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3" t="s">
        <v>149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77" t="s">
        <v>2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3" t="s">
        <v>15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77" t="s">
        <v>4</v>
      </c>
      <c r="B3" s="77"/>
      <c r="C3" s="78"/>
      <c r="D3" s="78"/>
      <c r="E3" s="78"/>
      <c r="F3" s="78"/>
      <c r="G3" s="78"/>
      <c r="H3" s="78"/>
      <c r="I3" s="78"/>
      <c r="J3" s="78"/>
      <c r="K3" s="78"/>
      <c r="L3" s="3" t="s">
        <v>5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4" t="s">
        <v>6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80"/>
      <c r="B5" s="7" t="n">
        <v>1995</v>
      </c>
      <c r="C5" s="7"/>
      <c r="D5" s="7" t="n">
        <v>1996</v>
      </c>
      <c r="E5" s="7"/>
      <c r="F5" s="7" t="n">
        <v>1997</v>
      </c>
      <c r="G5" s="7"/>
      <c r="H5" s="7" t="n">
        <v>1998</v>
      </c>
      <c r="I5" s="7"/>
      <c r="J5" s="7" t="n">
        <v>1999</v>
      </c>
      <c r="K5" s="7"/>
      <c r="L5" s="7" t="n">
        <v>2000</v>
      </c>
      <c r="M5" s="7"/>
      <c r="N5" s="7"/>
      <c r="O5" s="7" t="n">
        <v>2001</v>
      </c>
      <c r="P5" s="7"/>
      <c r="Q5" s="7"/>
      <c r="R5" s="81" t="n">
        <v>2002</v>
      </c>
      <c r="S5" s="81"/>
      <c r="T5" s="81"/>
      <c r="U5" s="7" t="n">
        <v>2003</v>
      </c>
      <c r="V5" s="7"/>
      <c r="W5" s="7"/>
      <c r="X5" s="7" t="n">
        <v>2004</v>
      </c>
      <c r="Y5" s="7"/>
      <c r="Z5" s="7"/>
    </row>
    <row r="6" customFormat="false" ht="13.5" hidden="false" customHeight="false" outlineLevel="0" collapsed="false">
      <c r="A6" s="82" t="s">
        <v>8</v>
      </c>
      <c r="B6" s="83" t="s">
        <v>10</v>
      </c>
      <c r="C6" s="84" t="s">
        <v>11</v>
      </c>
      <c r="D6" s="83" t="s">
        <v>10</v>
      </c>
      <c r="E6" s="84" t="s">
        <v>11</v>
      </c>
      <c r="F6" s="83" t="s">
        <v>10</v>
      </c>
      <c r="G6" s="84" t="s">
        <v>11</v>
      </c>
      <c r="H6" s="83" t="s">
        <v>10</v>
      </c>
      <c r="I6" s="84" t="s">
        <v>11</v>
      </c>
      <c r="J6" s="83" t="s">
        <v>10</v>
      </c>
      <c r="K6" s="84" t="s">
        <v>11</v>
      </c>
      <c r="L6" s="43" t="s">
        <v>70</v>
      </c>
      <c r="M6" s="13" t="s">
        <v>71</v>
      </c>
      <c r="N6" s="9" t="s">
        <v>11</v>
      </c>
      <c r="O6" s="43" t="s">
        <v>70</v>
      </c>
      <c r="P6" s="13" t="s">
        <v>71</v>
      </c>
      <c r="Q6" s="9" t="s">
        <v>11</v>
      </c>
      <c r="R6" s="85" t="s">
        <v>70</v>
      </c>
      <c r="S6" s="13" t="s">
        <v>71</v>
      </c>
      <c r="T6" s="9" t="s">
        <v>11</v>
      </c>
      <c r="U6" s="43" t="s">
        <v>70</v>
      </c>
      <c r="V6" s="13" t="s">
        <v>71</v>
      </c>
      <c r="W6" s="9" t="s">
        <v>11</v>
      </c>
      <c r="X6" s="43" t="s">
        <v>70</v>
      </c>
      <c r="Y6" s="13" t="s">
        <v>71</v>
      </c>
      <c r="Z6" s="9" t="s">
        <v>11</v>
      </c>
    </row>
    <row r="7" customFormat="false" ht="20.1" hidden="false" customHeight="true" outlineLevel="0" collapsed="false">
      <c r="A7" s="86" t="s">
        <v>73</v>
      </c>
      <c r="B7" s="87" t="n">
        <f aca="false">SUM(B8+B12+B13)</f>
        <v>301074747.931</v>
      </c>
      <c r="C7" s="88" t="n">
        <v>96.1</v>
      </c>
      <c r="D7" s="87" t="n">
        <f aca="false">SUM(D8+D12+D13)</f>
        <v>404948429.6</v>
      </c>
      <c r="E7" s="88" t="n">
        <v>92</v>
      </c>
      <c r="F7" s="87" t="n">
        <f aca="false">SUM(F8+F12+F13)</f>
        <v>492475153</v>
      </c>
      <c r="G7" s="88" t="n">
        <v>93.9</v>
      </c>
      <c r="H7" s="87" t="n">
        <f aca="false">SUM(H8+H12+H13)</f>
        <v>600543177</v>
      </c>
      <c r="I7" s="88" t="n">
        <v>93.6</v>
      </c>
      <c r="J7" s="87" t="n">
        <f aca="false">SUM(J8+J12+J13)</f>
        <v>676703110.928</v>
      </c>
      <c r="K7" s="88" t="n">
        <v>96.4</v>
      </c>
      <c r="L7" s="16" t="n">
        <f aca="false">SUM(L8+L12+L13)</f>
        <v>735793190</v>
      </c>
      <c r="M7" s="17" t="n">
        <f aca="false">SUM(M8+M12+M13)</f>
        <v>720894446.695</v>
      </c>
      <c r="N7" s="89" t="n">
        <v>98</v>
      </c>
      <c r="O7" s="16" t="n">
        <f aca="false">SUM(O8+O12+O13)</f>
        <v>809534067</v>
      </c>
      <c r="P7" s="90" t="n">
        <f aca="false">SUM(P8+P12+P13)</f>
        <v>798465638.213</v>
      </c>
      <c r="Q7" s="88" t="n">
        <v>98.63</v>
      </c>
      <c r="R7" s="16" t="n">
        <f aca="false">SUM(R8+R12+R13)</f>
        <v>755169523</v>
      </c>
      <c r="S7" s="90" t="n">
        <f aca="false">SUM(S8+S12+S13)</f>
        <v>721415411</v>
      </c>
      <c r="T7" s="88" t="n">
        <v>95.5</v>
      </c>
      <c r="U7" s="16" t="n">
        <f aca="false">SUM(U8+U12+U13)</f>
        <v>740564046</v>
      </c>
      <c r="V7" s="90" t="n">
        <f aca="false">SUM(V8+V12+V13)</f>
        <v>728330140</v>
      </c>
      <c r="W7" s="88" t="n">
        <v>98.3</v>
      </c>
      <c r="X7" s="16" t="n">
        <f aca="false">SUM(X8+X12+X13)</f>
        <v>803217933</v>
      </c>
      <c r="Y7" s="90" t="n">
        <f aca="false">SUM(Y8+Y12+Y13)</f>
        <v>795223542</v>
      </c>
      <c r="Z7" s="88" t="n">
        <v>99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20.1" hidden="false" customHeight="true" outlineLevel="0" collapsed="false">
      <c r="A8" s="91" t="s">
        <v>151</v>
      </c>
      <c r="B8" s="26" t="n">
        <f aca="false">SUM(B9:B11)</f>
        <v>169987414.831</v>
      </c>
      <c r="C8" s="92" t="n">
        <v>94.3</v>
      </c>
      <c r="D8" s="26" t="n">
        <f aca="false">SUM(D9:D11)</f>
        <v>198877297.5</v>
      </c>
      <c r="E8" s="92" t="n">
        <v>91.3</v>
      </c>
      <c r="F8" s="26" t="n">
        <f aca="false">SUM(F9:F11)</f>
        <v>240721606</v>
      </c>
      <c r="G8" s="92" t="n">
        <v>90.8</v>
      </c>
      <c r="H8" s="26" t="n">
        <f aca="false">SUM(H9:H11)</f>
        <v>264124003</v>
      </c>
      <c r="I8" s="92" t="n">
        <v>87.7</v>
      </c>
      <c r="J8" s="26" t="n">
        <f aca="false">SUM(J9:J11)</f>
        <v>311227577.422</v>
      </c>
      <c r="K8" s="92" t="n">
        <v>96.2</v>
      </c>
      <c r="L8" s="26" t="n">
        <f aca="false">SUM(L9:L11)</f>
        <v>352778903</v>
      </c>
      <c r="M8" s="27" t="n">
        <f aca="false">SUM(M9:M11)</f>
        <v>341724147.209</v>
      </c>
      <c r="N8" s="92" t="n">
        <v>96.9</v>
      </c>
      <c r="O8" s="26" t="n">
        <f aca="false">SUM(O9:O11)</f>
        <v>408396545</v>
      </c>
      <c r="P8" s="27" t="n">
        <f aca="false">SUM(P9:P11)</f>
        <v>398953395.865</v>
      </c>
      <c r="Q8" s="92" t="n">
        <v>97.69</v>
      </c>
      <c r="R8" s="26" t="n">
        <f aca="false">SUM(R9:R11)</f>
        <v>345448790</v>
      </c>
      <c r="S8" s="27" t="n">
        <f aca="false">SUM(S9:S11)</f>
        <v>314754716</v>
      </c>
      <c r="T8" s="54" t="n">
        <v>91.1</v>
      </c>
      <c r="U8" s="26" t="n">
        <f aca="false">SUM(U9:U11)</f>
        <v>331815584</v>
      </c>
      <c r="V8" s="27" t="n">
        <f aca="false">SUM(V9:V11)</f>
        <v>321198722</v>
      </c>
      <c r="W8" s="54" t="n">
        <v>96.8</v>
      </c>
      <c r="X8" s="26" t="n">
        <f aca="false">SUM(X9:X11)</f>
        <v>356726187</v>
      </c>
      <c r="Y8" s="27" t="n">
        <f aca="false">SUM(Y9:Y11)</f>
        <v>349079967</v>
      </c>
      <c r="Z8" s="54" t="n">
        <v>97.9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</row>
    <row r="9" customFormat="false" ht="20.1" hidden="false" customHeight="true" outlineLevel="0" collapsed="false">
      <c r="A9" s="91" t="s">
        <v>152</v>
      </c>
      <c r="B9" s="26" t="n">
        <f aca="false">SUM([1]Hoja3!$BG$10)</f>
        <v>106086959.444</v>
      </c>
      <c r="C9" s="92" t="n">
        <v>96.3</v>
      </c>
      <c r="D9" s="26" t="n">
        <f aca="false">SUM([1]Hoja3!$AT$10)</f>
        <v>128514861</v>
      </c>
      <c r="E9" s="92" t="n">
        <v>92.6</v>
      </c>
      <c r="F9" s="26" t="n">
        <f aca="false">SUM([1]Hoja3!$AJ$10)</f>
        <v>137611890</v>
      </c>
      <c r="G9" s="92" t="n">
        <v>92</v>
      </c>
      <c r="H9" s="26" t="n">
        <f aca="false">SUM([1]Hoja3!$AC$10)</f>
        <v>159514853</v>
      </c>
      <c r="I9" s="92" t="n">
        <v>87.8</v>
      </c>
      <c r="J9" s="26" t="n">
        <f aca="false">SUM([1]Hoja3!$S$10)</f>
        <v>201188297.632</v>
      </c>
      <c r="K9" s="92" t="n">
        <v>97.4</v>
      </c>
      <c r="L9" s="93" t="n">
        <v>221988867</v>
      </c>
      <c r="M9" s="27" t="n">
        <f aca="false">SUM([1]Hoja3!$I$10)</f>
        <v>216542478.053</v>
      </c>
      <c r="N9" s="92" t="n">
        <v>97.5</v>
      </c>
      <c r="O9" s="93" t="n">
        <v>247546956</v>
      </c>
      <c r="P9" s="27" t="n">
        <v>243167440.631</v>
      </c>
      <c r="Q9" s="92" t="n">
        <v>98.23</v>
      </c>
      <c r="R9" s="93" t="n">
        <v>213764004</v>
      </c>
      <c r="S9" s="27" t="n">
        <v>204681939</v>
      </c>
      <c r="T9" s="54" t="n">
        <v>98.8</v>
      </c>
      <c r="U9" s="93" t="n">
        <v>206894087</v>
      </c>
      <c r="V9" s="27" t="n">
        <v>203402262</v>
      </c>
      <c r="W9" s="54" t="n">
        <v>98.3</v>
      </c>
      <c r="X9" s="93" t="n">
        <v>223696336</v>
      </c>
      <c r="Y9" s="27" t="n">
        <v>221754358</v>
      </c>
      <c r="Z9" s="54" t="n">
        <v>99.1</v>
      </c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customFormat="false" ht="20.1" hidden="false" customHeight="true" outlineLevel="0" collapsed="false">
      <c r="A10" s="91" t="s">
        <v>153</v>
      </c>
      <c r="B10" s="26" t="n">
        <f aca="false">SUM([1]Hoja3!$BG$33)</f>
        <v>19707158.453</v>
      </c>
      <c r="C10" s="92" t="n">
        <v>84.2</v>
      </c>
      <c r="D10" s="26" t="n">
        <f aca="false">SUM([1]Hoja3!$AT$45)</f>
        <v>28807090</v>
      </c>
      <c r="E10" s="92" t="n">
        <v>87.6</v>
      </c>
      <c r="F10" s="26" t="n">
        <f aca="false">SUM([1]Hoja3!$AJ$56)</f>
        <v>37907538</v>
      </c>
      <c r="G10" s="92" t="n">
        <v>87.8</v>
      </c>
      <c r="H10" s="26" t="n">
        <f aca="false">SUM([1]Hoja3!$AC$56)</f>
        <v>44262116</v>
      </c>
      <c r="I10" s="92" t="n">
        <v>84.4</v>
      </c>
      <c r="J10" s="26" t="n">
        <f aca="false">SUM([1]Hoja3!$S$59)</f>
        <v>42535341.283</v>
      </c>
      <c r="K10" s="92" t="n">
        <v>91.8</v>
      </c>
      <c r="L10" s="93" t="n">
        <v>53652131</v>
      </c>
      <c r="M10" s="27" t="n">
        <f aca="false">SUM([1]Hoja3!$I$59)</f>
        <v>50830438.824</v>
      </c>
      <c r="N10" s="92" t="n">
        <v>94.7</v>
      </c>
      <c r="O10" s="93" t="n">
        <v>68303957</v>
      </c>
      <c r="P10" s="27" t="n">
        <v>64238510.105</v>
      </c>
      <c r="Q10" s="92" t="n">
        <v>94.05</v>
      </c>
      <c r="R10" s="93" t="n">
        <v>68176610</v>
      </c>
      <c r="S10" s="27" t="n">
        <v>49690835</v>
      </c>
      <c r="T10" s="54" t="n">
        <v>72.9</v>
      </c>
      <c r="U10" s="93" t="n">
        <v>59405290</v>
      </c>
      <c r="V10" s="27" t="n">
        <v>55105743</v>
      </c>
      <c r="W10" s="54" t="n">
        <v>92.8</v>
      </c>
      <c r="X10" s="93" t="n">
        <v>62041017</v>
      </c>
      <c r="Y10" s="27" t="n">
        <v>59113444</v>
      </c>
      <c r="Z10" s="54" t="n">
        <v>95.3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customFormat="false" ht="20.1" hidden="false" customHeight="true" outlineLevel="0" collapsed="false">
      <c r="A11" s="91" t="s">
        <v>154</v>
      </c>
      <c r="B11" s="26" t="n">
        <f aca="false">SUM([1]Hoja3!$BG$54)</f>
        <v>44193296.934</v>
      </c>
      <c r="C11" s="92" t="n">
        <v>94.7</v>
      </c>
      <c r="D11" s="26" t="n">
        <f aca="false">SUM([1]Hoja3!$AT$79)</f>
        <v>41555346.5</v>
      </c>
      <c r="E11" s="92" t="n">
        <v>90.1</v>
      </c>
      <c r="F11" s="26" t="n">
        <f aca="false">SUM([1]Hoja3!$AJ$92)</f>
        <v>65202178</v>
      </c>
      <c r="G11" s="92" t="n">
        <v>90</v>
      </c>
      <c r="H11" s="26" t="n">
        <f aca="false">SUM([1]Hoja3!$AC$92)</f>
        <v>60347034</v>
      </c>
      <c r="I11" s="92" t="n">
        <v>90</v>
      </c>
      <c r="J11" s="26" t="n">
        <f aca="false">SUM([1]Hoja3!$S$100)</f>
        <v>67503938.507</v>
      </c>
      <c r="K11" s="92" t="n">
        <v>95.5</v>
      </c>
      <c r="L11" s="93" t="n">
        <v>77137905</v>
      </c>
      <c r="M11" s="27" t="n">
        <f aca="false">SUM([1]Hoja3!$I$102)</f>
        <v>74351230.332</v>
      </c>
      <c r="N11" s="92" t="n">
        <v>96.4</v>
      </c>
      <c r="O11" s="93" t="n">
        <v>92545632</v>
      </c>
      <c r="P11" s="27" t="n">
        <v>91547445.129</v>
      </c>
      <c r="Q11" s="92" t="n">
        <v>98.91</v>
      </c>
      <c r="R11" s="93" t="n">
        <v>63508176</v>
      </c>
      <c r="S11" s="27" t="n">
        <v>60381942</v>
      </c>
      <c r="T11" s="54" t="n">
        <v>95.1</v>
      </c>
      <c r="U11" s="93" t="n">
        <v>65516207</v>
      </c>
      <c r="V11" s="27" t="n">
        <v>62690717</v>
      </c>
      <c r="W11" s="54" t="n">
        <v>95.7</v>
      </c>
      <c r="X11" s="93" t="n">
        <v>70988834</v>
      </c>
      <c r="Y11" s="27" t="n">
        <v>68212165</v>
      </c>
      <c r="Z11" s="54" t="n">
        <v>96.1</v>
      </c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customFormat="false" ht="20.1" hidden="false" customHeight="true" outlineLevel="0" collapsed="false">
      <c r="A12" s="91" t="s">
        <v>155</v>
      </c>
      <c r="B12" s="26" t="n">
        <f aca="false">SUM([1]Hoja3!$BG$120)</f>
        <v>131061041.9</v>
      </c>
      <c r="C12" s="92" t="n">
        <v>99.7</v>
      </c>
      <c r="D12" s="26" t="n">
        <f aca="false">SUM([1]Hoja3!$AT$95)</f>
        <v>201618078.2</v>
      </c>
      <c r="E12" s="92" t="n">
        <v>92.7</v>
      </c>
      <c r="F12" s="26" t="n">
        <f aca="false">SUM([1]Hoja3!$AJ$194)</f>
        <v>251753547</v>
      </c>
      <c r="G12" s="92" t="n">
        <v>97.1</v>
      </c>
      <c r="H12" s="26" t="n">
        <f aca="false">SUM([1]Hoja3!$AC$194)</f>
        <v>336356411</v>
      </c>
      <c r="I12" s="92" t="n">
        <v>98.9</v>
      </c>
      <c r="J12" s="26" t="n">
        <f aca="false">SUM([1]Hoja3!$S$230)</f>
        <v>365404130.372</v>
      </c>
      <c r="K12" s="92" t="n">
        <v>96.5</v>
      </c>
      <c r="L12" s="93" t="n">
        <v>382176021</v>
      </c>
      <c r="M12" s="27" t="n">
        <f aca="false">SUM([1]Hoja3!$I$239)</f>
        <v>378431780.707</v>
      </c>
      <c r="N12" s="92" t="n">
        <v>99</v>
      </c>
      <c r="O12" s="93" t="n">
        <v>400873024</v>
      </c>
      <c r="P12" s="27" t="n">
        <v>399256494.561</v>
      </c>
      <c r="Q12" s="92" t="n">
        <v>99.6</v>
      </c>
      <c r="R12" s="93" t="n">
        <v>409504615</v>
      </c>
      <c r="S12" s="27" t="n">
        <v>406444577</v>
      </c>
      <c r="T12" s="54" t="n">
        <v>99.3</v>
      </c>
      <c r="U12" s="93" t="n">
        <v>408533733</v>
      </c>
      <c r="V12" s="27" t="n">
        <v>406916689</v>
      </c>
      <c r="W12" s="54" t="n">
        <v>99.6</v>
      </c>
      <c r="X12" s="93" t="n">
        <v>445945234</v>
      </c>
      <c r="Y12" s="27" t="n">
        <v>445600812</v>
      </c>
      <c r="Z12" s="54" t="n">
        <v>99.9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customFormat="false" ht="20.1" hidden="false" customHeight="true" outlineLevel="0" collapsed="false">
      <c r="A13" s="91" t="s">
        <v>156</v>
      </c>
      <c r="B13" s="26" t="n">
        <f aca="false">SUM([1]Hoja3!$BG$117)</f>
        <v>26291.2</v>
      </c>
      <c r="C13" s="92" t="n">
        <v>26</v>
      </c>
      <c r="D13" s="26" t="n">
        <f aca="false">SUM([1]Hoja3!$AT$132:$AT$133)</f>
        <v>4453053.9</v>
      </c>
      <c r="E13" s="92" t="n">
        <v>94.6</v>
      </c>
      <c r="F13" s="26" t="n">
        <f aca="false">SUM([1]Hoja3!$AJ$244)</f>
        <v>0</v>
      </c>
      <c r="G13" s="92"/>
      <c r="H13" s="26" t="n">
        <f aca="false">SUM([1]Hoja3!$AC$246)</f>
        <v>62763</v>
      </c>
      <c r="I13" s="92" t="n">
        <v>57.8</v>
      </c>
      <c r="J13" s="26" t="n">
        <f aca="false">SUM([1]Hoja3!$S$281)</f>
        <v>71403.134</v>
      </c>
      <c r="K13" s="92" t="n">
        <v>98.8</v>
      </c>
      <c r="L13" s="93" t="n">
        <v>838266</v>
      </c>
      <c r="M13" s="27" t="n">
        <f aca="false">SUM([1]Hoja3!$I$292)</f>
        <v>738518.779</v>
      </c>
      <c r="N13" s="92" t="n">
        <v>88.1</v>
      </c>
      <c r="O13" s="93" t="n">
        <v>264498</v>
      </c>
      <c r="P13" s="27" t="n">
        <v>255747.787</v>
      </c>
      <c r="Q13" s="92" t="n">
        <v>96.69</v>
      </c>
      <c r="R13" s="93" t="n">
        <v>216118</v>
      </c>
      <c r="S13" s="27" t="n">
        <v>216118</v>
      </c>
      <c r="T13" s="54" t="n">
        <v>100</v>
      </c>
      <c r="U13" s="93" t="n">
        <v>214729</v>
      </c>
      <c r="V13" s="27" t="n">
        <v>214729</v>
      </c>
      <c r="W13" s="54" t="n">
        <v>100</v>
      </c>
      <c r="X13" s="93" t="n">
        <v>546512</v>
      </c>
      <c r="Y13" s="27" t="n">
        <v>542763</v>
      </c>
      <c r="Z13" s="54" t="n">
        <v>99.3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customFormat="false" ht="20.1" hidden="false" customHeight="true" outlineLevel="0" collapsed="false">
      <c r="A14" s="94" t="s">
        <v>100</v>
      </c>
      <c r="B14" s="21" t="n">
        <f aca="false">SUM(B15+B19+B23)</f>
        <v>134063251.3</v>
      </c>
      <c r="C14" s="95" t="n">
        <v>99.3</v>
      </c>
      <c r="D14" s="21" t="n">
        <f aca="false">SUM(D15+D19+D23)</f>
        <v>188860718.3</v>
      </c>
      <c r="E14" s="95" t="n">
        <v>92.9</v>
      </c>
      <c r="F14" s="21" t="n">
        <f aca="false">SUM(F15+F19+F23)</f>
        <v>178761852</v>
      </c>
      <c r="G14" s="95" t="n">
        <v>82.7</v>
      </c>
      <c r="H14" s="21" t="n">
        <f aca="false">SUM(H15+H19+H23)</f>
        <v>173884950.03169</v>
      </c>
      <c r="I14" s="95" t="n">
        <v>83.8</v>
      </c>
      <c r="J14" s="21" t="n">
        <f aca="false">SUM(J15+J19+J23)</f>
        <v>184789951.327</v>
      </c>
      <c r="K14" s="95" t="n">
        <v>99.8</v>
      </c>
      <c r="L14" s="21" t="n">
        <f aca="false">SUM(L15+L19+L23)</f>
        <v>278436539.622</v>
      </c>
      <c r="M14" s="22" t="n">
        <f aca="false">SUM(M15+M19+M23)</f>
        <v>277842412.202</v>
      </c>
      <c r="N14" s="95" t="n">
        <v>99.8</v>
      </c>
      <c r="O14" s="21" t="n">
        <f aca="false">SUM(O23:O26)+O15+O19</f>
        <v>455237090</v>
      </c>
      <c r="P14" s="22" t="n">
        <f aca="false">SUM(P15+P19+P23+P24+P25+P26)</f>
        <v>413688596.77</v>
      </c>
      <c r="Q14" s="95" t="n">
        <v>90.87</v>
      </c>
      <c r="R14" s="22" t="n">
        <f aca="false">SUM(R15+R19+R23+R24+R25+R26)</f>
        <v>471855218</v>
      </c>
      <c r="S14" s="22" t="n">
        <f aca="false">SUM(S15+S19+S23+S24+S25+S26)</f>
        <v>465085539</v>
      </c>
      <c r="T14" s="95" t="n">
        <v>98.6</v>
      </c>
      <c r="U14" s="22" t="n">
        <f aca="false">SUM(U15+U19+U23+U24+U25+U26)</f>
        <v>442692676</v>
      </c>
      <c r="V14" s="22" t="n">
        <f aca="false">SUM(V15+V19+V23+V24+V25+V26)</f>
        <v>437332461</v>
      </c>
      <c r="W14" s="95" t="n">
        <v>98.8</v>
      </c>
      <c r="X14" s="22" t="n">
        <f aca="false">SUM(X15+X19+X23+X24+X25+X26)</f>
        <v>603357862</v>
      </c>
      <c r="Y14" s="22" t="n">
        <f aca="false">SUM(Y15+Y19+Y23+Y24+Y25+Y26)</f>
        <v>585196354</v>
      </c>
      <c r="Z14" s="95" t="n">
        <v>97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20.1" hidden="false" customHeight="true" outlineLevel="0" collapsed="false">
      <c r="A15" s="91" t="s">
        <v>157</v>
      </c>
      <c r="B15" s="26" t="n">
        <f aca="false">SUM(B16:B18)</f>
        <v>114974527</v>
      </c>
      <c r="C15" s="92" t="n">
        <v>99.2</v>
      </c>
      <c r="D15" s="26" t="n">
        <f aca="false">SUM(D16:D18)</f>
        <v>163067123.6</v>
      </c>
      <c r="E15" s="92" t="n">
        <v>93.1</v>
      </c>
      <c r="F15" s="26" t="n">
        <f aca="false">SUM(F16:F18)</f>
        <v>133516726</v>
      </c>
      <c r="G15" s="92" t="n">
        <v>82.8</v>
      </c>
      <c r="H15" s="26" t="n">
        <f aca="false">SUM(H16:H18)</f>
        <v>123872517.21973</v>
      </c>
      <c r="I15" s="92" t="n">
        <v>86.2</v>
      </c>
      <c r="J15" s="26" t="n">
        <f aca="false">SUM(J16:J18)</f>
        <v>126967174.14</v>
      </c>
      <c r="K15" s="92" t="n">
        <v>99.7</v>
      </c>
      <c r="L15" s="26" t="n">
        <f aca="false">SUM(L16:L18)</f>
        <v>82685743.693</v>
      </c>
      <c r="M15" s="27" t="n">
        <f aca="false">SUM(M16:M18)</f>
        <v>82319019.783</v>
      </c>
      <c r="N15" s="92" t="n">
        <v>99.6</v>
      </c>
      <c r="O15" s="26" t="n">
        <f aca="false">SUM(O16:O18)</f>
        <v>168545596</v>
      </c>
      <c r="P15" s="27" t="n">
        <f aca="false">SUM(P16:P18)</f>
        <v>154381656.753</v>
      </c>
      <c r="Q15" s="92" t="n">
        <v>91.6</v>
      </c>
      <c r="R15" s="26" t="n">
        <f aca="false">SUM(R16:R18)</f>
        <v>176737965</v>
      </c>
      <c r="S15" s="27" t="n">
        <f aca="false">SUM(S16:S18)</f>
        <v>173220620</v>
      </c>
      <c r="T15" s="92" t="n">
        <v>98</v>
      </c>
      <c r="U15" s="26" t="n">
        <f aca="false">SUM(U16:U18)</f>
        <v>142365486</v>
      </c>
      <c r="V15" s="27" t="n">
        <f aca="false">SUM(V16:V18)</f>
        <v>141463594</v>
      </c>
      <c r="W15" s="92" t="n">
        <v>99.4</v>
      </c>
      <c r="X15" s="26" t="n">
        <f aca="false">SUM(X16:X18)</f>
        <v>260291244</v>
      </c>
      <c r="Y15" s="27" t="n">
        <f aca="false">SUM(Y16:Y18)</f>
        <v>258758760</v>
      </c>
      <c r="Z15" s="92" t="n">
        <v>99.4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</row>
    <row r="16" customFormat="false" ht="20.1" hidden="false" customHeight="true" outlineLevel="0" collapsed="false">
      <c r="A16" s="91" t="s">
        <v>104</v>
      </c>
      <c r="B16" s="26" t="n">
        <f aca="false">SUM([1]Hoja3!$BG$123)</f>
        <v>33733507.6</v>
      </c>
      <c r="C16" s="92" t="n">
        <v>99.3</v>
      </c>
      <c r="D16" s="26" t="n">
        <f aca="false">SUM([1]Hoja3!$AT$136)</f>
        <v>59318156.2</v>
      </c>
      <c r="E16" s="92" t="n">
        <v>98.4</v>
      </c>
      <c r="F16" s="26" t="n">
        <f aca="false">SUM([1]Hoja3!$AJ$249)</f>
        <v>29050664</v>
      </c>
      <c r="G16" s="92" t="n">
        <v>73.3</v>
      </c>
      <c r="H16" s="26" t="n">
        <f aca="false">SUM([1]Hoja3!$AC$249)</f>
        <v>16840428.3905</v>
      </c>
      <c r="I16" s="92" t="n">
        <v>98.6</v>
      </c>
      <c r="J16" s="26" t="n">
        <f aca="false">SUM([1]Hoja3!$S$284)</f>
        <v>37701061.487</v>
      </c>
      <c r="K16" s="92" t="n">
        <v>100</v>
      </c>
      <c r="L16" s="53" t="n">
        <v>18150760</v>
      </c>
      <c r="M16" s="27" t="n">
        <f aca="false">SUM([1]Hoja3!$I$295)</f>
        <v>18143327.55</v>
      </c>
      <c r="N16" s="92" t="n">
        <v>100</v>
      </c>
      <c r="O16" s="53" t="n">
        <v>34142634</v>
      </c>
      <c r="P16" s="27" t="n">
        <v>34063411.069</v>
      </c>
      <c r="Q16" s="92" t="n">
        <v>99.77</v>
      </c>
      <c r="R16" s="53" t="n">
        <v>52487748</v>
      </c>
      <c r="S16" s="27" t="n">
        <v>51232975</v>
      </c>
      <c r="T16" s="54" t="n">
        <v>97.6</v>
      </c>
      <c r="U16" s="53" t="n">
        <v>26485281</v>
      </c>
      <c r="V16" s="27" t="n">
        <v>26485281</v>
      </c>
      <c r="W16" s="54" t="n">
        <v>100</v>
      </c>
      <c r="X16" s="53" t="n">
        <v>130015495</v>
      </c>
      <c r="Y16" s="27" t="n">
        <v>129564814</v>
      </c>
      <c r="Z16" s="54" t="n">
        <v>99.7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customFormat="false" ht="20.1" hidden="false" customHeight="true" outlineLevel="0" collapsed="false">
      <c r="A17" s="91" t="s">
        <v>106</v>
      </c>
      <c r="B17" s="26" t="n">
        <f aca="false">SUM([1]Hoja3!$BG$124)</f>
        <v>78579209.2</v>
      </c>
      <c r="C17" s="92" t="n">
        <v>99.8</v>
      </c>
      <c r="D17" s="26" t="n">
        <f aca="false">SUM([1]Hoja3!$AT$137)</f>
        <v>101171905.3</v>
      </c>
      <c r="E17" s="92" t="n">
        <v>92.5</v>
      </c>
      <c r="F17" s="26" t="n">
        <f aca="false">SUM([1]Hoja3!$AJ$250)</f>
        <v>78097311</v>
      </c>
      <c r="G17" s="92" t="n">
        <v>84.5</v>
      </c>
      <c r="H17" s="26" t="n">
        <f aca="false">SUM([1]Hoja3!$AC$250)</f>
        <v>105991432.53651</v>
      </c>
      <c r="I17" s="92" t="n">
        <v>86.4</v>
      </c>
      <c r="J17" s="26" t="n">
        <f aca="false">SUM([1]Hoja3!$S$285)</f>
        <v>88169374.228</v>
      </c>
      <c r="K17" s="92" t="n">
        <v>99.7</v>
      </c>
      <c r="L17" s="53" t="n">
        <v>61821156.589</v>
      </c>
      <c r="M17" s="27" t="n">
        <f aca="false">SUM([1]Hoja3!$I$296)</f>
        <v>61571376.681</v>
      </c>
      <c r="N17" s="92" t="n">
        <v>99.6</v>
      </c>
      <c r="O17" s="53" t="n">
        <v>130314125</v>
      </c>
      <c r="P17" s="27" t="n">
        <v>118706403.279</v>
      </c>
      <c r="Q17" s="92" t="n">
        <v>91.09</v>
      </c>
      <c r="R17" s="53" t="n">
        <v>123344943</v>
      </c>
      <c r="S17" s="27" t="n">
        <v>121153251</v>
      </c>
      <c r="T17" s="54" t="n">
        <v>98.2</v>
      </c>
      <c r="U17" s="53" t="n">
        <v>113848978</v>
      </c>
      <c r="V17" s="27" t="n">
        <v>113303810</v>
      </c>
      <c r="W17" s="54" t="n">
        <v>99.5</v>
      </c>
      <c r="X17" s="53" t="n">
        <v>128582117</v>
      </c>
      <c r="Y17" s="27" t="n">
        <v>127599660</v>
      </c>
      <c r="Z17" s="54" t="n">
        <v>99.2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20.1" hidden="false" customHeight="true" outlineLevel="0" collapsed="false">
      <c r="A18" s="91" t="s">
        <v>158</v>
      </c>
      <c r="B18" s="26" t="n">
        <f aca="false">SUM([1]Hoja3!$BG$125)+5</f>
        <v>2661810.2</v>
      </c>
      <c r="C18" s="92" t="n">
        <v>82.7</v>
      </c>
      <c r="D18" s="26" t="n">
        <f aca="false">SUM([1]Hoja3!$AT$138)</f>
        <v>2577062.1</v>
      </c>
      <c r="E18" s="92" t="n">
        <v>47.7</v>
      </c>
      <c r="F18" s="26" t="n">
        <f aca="false">SUM([1]Hoja3!$AJ$251)</f>
        <v>26368751</v>
      </c>
      <c r="G18" s="92" t="n">
        <v>90.8</v>
      </c>
      <c r="H18" s="26" t="n">
        <f aca="false">SUM([1]Hoja3!$AC$251)</f>
        <v>1040656.29272</v>
      </c>
      <c r="I18" s="92" t="n">
        <v>27.5</v>
      </c>
      <c r="J18" s="26" t="n">
        <f aca="false">SUM([1]Hoja3!$S$286)</f>
        <v>1096738.425</v>
      </c>
      <c r="K18" s="92" t="n">
        <v>90.8</v>
      </c>
      <c r="L18" s="53" t="n">
        <v>2713827.104</v>
      </c>
      <c r="M18" s="27" t="n">
        <f aca="false">SUM([1]Hoja3!$I$297)</f>
        <v>2604315.552</v>
      </c>
      <c r="N18" s="92" t="n">
        <v>96</v>
      </c>
      <c r="O18" s="53" t="n">
        <v>4088837</v>
      </c>
      <c r="P18" s="27" t="n">
        <v>1611842.405</v>
      </c>
      <c r="Q18" s="92" t="n">
        <v>39.42</v>
      </c>
      <c r="R18" s="53" t="n">
        <v>905274</v>
      </c>
      <c r="S18" s="27" t="n">
        <v>834394</v>
      </c>
      <c r="T18" s="54" t="n">
        <v>92.2</v>
      </c>
      <c r="U18" s="53" t="n">
        <v>2031227</v>
      </c>
      <c r="V18" s="27" t="n">
        <v>1674503</v>
      </c>
      <c r="W18" s="54" t="n">
        <v>82.4</v>
      </c>
      <c r="X18" s="53" t="n">
        <v>1693632</v>
      </c>
      <c r="Y18" s="27" t="n">
        <v>1594286</v>
      </c>
      <c r="Z18" s="54" t="n">
        <v>94.1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</row>
    <row r="19" customFormat="false" ht="20.1" hidden="false" customHeight="true" outlineLevel="0" collapsed="false">
      <c r="A19" s="91" t="s">
        <v>159</v>
      </c>
      <c r="B19" s="26" t="n">
        <f aca="false">SUM(B20:B22)</f>
        <v>19088724.3</v>
      </c>
      <c r="C19" s="92" t="n">
        <v>100</v>
      </c>
      <c r="D19" s="26" t="n">
        <f aca="false">SUM(D20:D22)</f>
        <v>25535609.9</v>
      </c>
      <c r="E19" s="92" t="n">
        <v>91.6</v>
      </c>
      <c r="F19" s="26" t="n">
        <f aca="false">SUM(F20:F22)</f>
        <v>45245126</v>
      </c>
      <c r="G19" s="92" t="n">
        <v>82.3</v>
      </c>
      <c r="H19" s="26" t="n">
        <f aca="false">SUM(H20:H22)</f>
        <v>50012432.81196</v>
      </c>
      <c r="I19" s="92" t="n">
        <v>78.3</v>
      </c>
      <c r="J19" s="26" t="n">
        <f aca="false">SUM(J20:J22)</f>
        <v>57822777.187</v>
      </c>
      <c r="K19" s="92" t="n">
        <v>100</v>
      </c>
      <c r="L19" s="26" t="n">
        <f aca="false">SUM(L20:L22)</f>
        <v>195750795.929</v>
      </c>
      <c r="M19" s="27" t="n">
        <f aca="false">SUM(M20:M22)</f>
        <v>195523392.419</v>
      </c>
      <c r="N19" s="92" t="n">
        <v>99.9</v>
      </c>
      <c r="O19" s="26" t="n">
        <f aca="false">SUM(O20:O22)</f>
        <v>207651942</v>
      </c>
      <c r="P19" s="27" t="n">
        <f aca="false">SUM(P20:P22)</f>
        <v>180940648.69</v>
      </c>
      <c r="Q19" s="92" t="n">
        <v>67.14</v>
      </c>
      <c r="R19" s="26" t="n">
        <f aca="false">SUM(R20:R22)</f>
        <v>225365570</v>
      </c>
      <c r="S19" s="27" t="n">
        <f aca="false">SUM(S20:S22)</f>
        <v>224720864</v>
      </c>
      <c r="T19" s="92" t="n">
        <v>99.7</v>
      </c>
      <c r="U19" s="26" t="n">
        <f aca="false">SUM(U20:U22)</f>
        <v>229448131</v>
      </c>
      <c r="V19" s="27" t="n">
        <f aca="false">SUM(V20:V22)</f>
        <v>229252075</v>
      </c>
      <c r="W19" s="92" t="n">
        <v>99.9</v>
      </c>
      <c r="X19" s="26" t="n">
        <f aca="false">SUM(X20:X22)</f>
        <v>238348645</v>
      </c>
      <c r="Y19" s="27" t="n">
        <f aca="false">SUM(Y20:Y22)</f>
        <v>226259587</v>
      </c>
      <c r="Z19" s="92" t="n">
        <v>94.9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20.1" hidden="false" customHeight="true" outlineLevel="0" collapsed="false">
      <c r="A20" s="91" t="s">
        <v>104</v>
      </c>
      <c r="B20" s="26" t="n">
        <f aca="false">SUM([1]Hoja3!$BG$128)</f>
        <v>10959376.9</v>
      </c>
      <c r="C20" s="92" t="n">
        <v>100</v>
      </c>
      <c r="D20" s="26" t="n">
        <f aca="false">SUM([1]Hoja3!$AT$141)</f>
        <v>12575609.9</v>
      </c>
      <c r="E20" s="92" t="n">
        <v>99.9</v>
      </c>
      <c r="F20" s="26" t="n">
        <f aca="false">SUM([1]Hoja3!$AJ$254)</f>
        <v>12544697</v>
      </c>
      <c r="G20" s="92" t="n">
        <v>66.7</v>
      </c>
      <c r="H20" s="26" t="n">
        <f aca="false">SUM([1]Hoja3!$AC$254)</f>
        <v>15445482</v>
      </c>
      <c r="I20" s="92" t="n">
        <v>87.7</v>
      </c>
      <c r="J20" s="26" t="n">
        <f aca="false">SUM([1]Hoja3!$S$289)</f>
        <v>16713075.434</v>
      </c>
      <c r="K20" s="92" t="n">
        <v>100</v>
      </c>
      <c r="L20" s="53" t="n">
        <v>135015539.622</v>
      </c>
      <c r="M20" s="27" t="n">
        <f aca="false">SUM([1]Hoja3!$I$300)</f>
        <v>135014961.7</v>
      </c>
      <c r="N20" s="92" t="n">
        <v>100</v>
      </c>
      <c r="O20" s="53" t="n">
        <v>146685997</v>
      </c>
      <c r="P20" s="27" t="n">
        <v>134633294.682</v>
      </c>
      <c r="Q20" s="92" t="n">
        <v>91.78</v>
      </c>
      <c r="R20" s="53" t="n">
        <v>173802697</v>
      </c>
      <c r="S20" s="27" t="n">
        <v>173605792</v>
      </c>
      <c r="T20" s="54" t="n">
        <v>99.9</v>
      </c>
      <c r="U20" s="53" t="n">
        <v>175604662</v>
      </c>
      <c r="V20" s="27" t="n">
        <v>175604662</v>
      </c>
      <c r="W20" s="54" t="n">
        <v>100</v>
      </c>
      <c r="X20" s="53" t="n">
        <v>163212414</v>
      </c>
      <c r="Y20" s="27" t="n">
        <v>151464271</v>
      </c>
      <c r="Z20" s="54" t="n">
        <v>92.8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20.1" hidden="false" customHeight="true" outlineLevel="0" collapsed="false">
      <c r="A21" s="91" t="s">
        <v>106</v>
      </c>
      <c r="B21" s="26" t="n">
        <f aca="false">SUM([1]Hoja3!$BG$129)</f>
        <v>8129347.4</v>
      </c>
      <c r="C21" s="92" t="n">
        <v>100</v>
      </c>
      <c r="D21" s="26" t="n">
        <f aca="false">SUM([1]Hoja3!$AT$142)</f>
        <v>8274548.9</v>
      </c>
      <c r="E21" s="92" t="n">
        <v>97.8</v>
      </c>
      <c r="F21" s="26" t="n">
        <f aca="false">SUM([1]Hoja3!$AJ$255)</f>
        <v>19926622</v>
      </c>
      <c r="G21" s="92" t="n">
        <v>88.7</v>
      </c>
      <c r="H21" s="26" t="n">
        <f aca="false">SUM([1]Hoja3!$AC$255)</f>
        <v>33222680</v>
      </c>
      <c r="I21" s="92" t="n">
        <v>78.7</v>
      </c>
      <c r="J21" s="26" t="n">
        <f aca="false">SUM([1]Hoja3!$S$290)</f>
        <v>40421714.953</v>
      </c>
      <c r="K21" s="92" t="n">
        <v>100</v>
      </c>
      <c r="L21" s="53" t="n">
        <v>60316269.719</v>
      </c>
      <c r="M21" s="27" t="n">
        <f aca="false">SUM([1]Hoja3!$I$301)</f>
        <v>60105713.16</v>
      </c>
      <c r="N21" s="92" t="n">
        <v>99.7</v>
      </c>
      <c r="O21" s="53" t="n">
        <v>52427414</v>
      </c>
      <c r="P21" s="27" t="n">
        <v>39237385.286</v>
      </c>
      <c r="Q21" s="92" t="n">
        <v>74.84</v>
      </c>
      <c r="R21" s="53" t="n">
        <v>50104992</v>
      </c>
      <c r="S21" s="27" t="n">
        <v>49957745</v>
      </c>
      <c r="T21" s="54" t="n">
        <v>99.7</v>
      </c>
      <c r="U21" s="53" t="n">
        <v>49273791</v>
      </c>
      <c r="V21" s="27" t="n">
        <v>49273791</v>
      </c>
      <c r="W21" s="54" t="n">
        <v>100</v>
      </c>
      <c r="X21" s="53" t="n">
        <v>73404191</v>
      </c>
      <c r="Y21" s="27" t="n">
        <v>73314024</v>
      </c>
      <c r="Z21" s="54" t="n">
        <v>99.9</v>
      </c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20.1" hidden="false" customHeight="true" outlineLevel="0" collapsed="false">
      <c r="A22" s="91" t="s">
        <v>158</v>
      </c>
      <c r="B22" s="26"/>
      <c r="C22" s="92"/>
      <c r="D22" s="26" t="n">
        <f aca="false">SUM([1]Hoja3!$AT$143)</f>
        <v>4685451.1</v>
      </c>
      <c r="E22" s="92" t="n">
        <v>70.4</v>
      </c>
      <c r="F22" s="26" t="n">
        <f aca="false">SUM([1]Hoja3!$AJ$257)</f>
        <v>12773807</v>
      </c>
      <c r="G22" s="92" t="n">
        <v>94.2</v>
      </c>
      <c r="H22" s="26" t="n">
        <f aca="false">SUM([1]Hoja3!$AC$257)</f>
        <v>1344270.81196</v>
      </c>
      <c r="I22" s="92" t="n">
        <v>34.2</v>
      </c>
      <c r="J22" s="26" t="n">
        <f aca="false">SUM([1]Hoja3!$S$291)</f>
        <v>687986.8</v>
      </c>
      <c r="K22" s="92" t="n">
        <v>100</v>
      </c>
      <c r="L22" s="53" t="n">
        <v>418986.588</v>
      </c>
      <c r="M22" s="27" t="n">
        <f aca="false">SUM([1]Hoja3!$I$302)</f>
        <v>402717.559</v>
      </c>
      <c r="N22" s="92"/>
      <c r="O22" s="53" t="n">
        <v>8538531</v>
      </c>
      <c r="P22" s="27" t="n">
        <v>7069968.722</v>
      </c>
      <c r="Q22" s="92" t="n">
        <v>82.8</v>
      </c>
      <c r="R22" s="53" t="n">
        <v>1457881</v>
      </c>
      <c r="S22" s="27" t="n">
        <v>1157327</v>
      </c>
      <c r="T22" s="54" t="n">
        <v>79.4</v>
      </c>
      <c r="U22" s="53" t="n">
        <v>4569678</v>
      </c>
      <c r="V22" s="27" t="n">
        <v>4373622</v>
      </c>
      <c r="W22" s="54" t="n">
        <v>95.7</v>
      </c>
      <c r="X22" s="53" t="n">
        <v>1732040</v>
      </c>
      <c r="Y22" s="27" t="n">
        <v>1481292</v>
      </c>
      <c r="Z22" s="54" t="n">
        <v>85.5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20.1" hidden="false" customHeight="true" outlineLevel="0" collapsed="false">
      <c r="A23" s="91" t="s">
        <v>125</v>
      </c>
      <c r="B23" s="26"/>
      <c r="C23" s="92"/>
      <c r="D23" s="26" t="n">
        <f aca="false">SUM([1]Hoja3!$AT$145)</f>
        <v>257984.8</v>
      </c>
      <c r="E23" s="92" t="n">
        <v>100</v>
      </c>
      <c r="F23" s="26"/>
      <c r="G23" s="92"/>
      <c r="H23" s="26" t="n">
        <f aca="false">SUM([1]Hoja3!$AC$258)</f>
        <v>0</v>
      </c>
      <c r="I23" s="92"/>
      <c r="J23" s="26"/>
      <c r="K23" s="92"/>
      <c r="L23" s="93"/>
      <c r="M23" s="27"/>
      <c r="N23" s="92"/>
      <c r="O23" s="93"/>
      <c r="P23" s="27"/>
      <c r="Q23" s="92"/>
      <c r="R23" s="93"/>
      <c r="S23" s="27"/>
      <c r="T23" s="54"/>
      <c r="U23" s="93" t="n">
        <v>2000000</v>
      </c>
      <c r="V23" s="27"/>
      <c r="W23" s="54"/>
      <c r="X23" s="93" t="n">
        <v>3000000</v>
      </c>
      <c r="Y23" s="27"/>
      <c r="Z23" s="54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</row>
    <row r="24" customFormat="false" ht="20.1" hidden="false" customHeight="true" outlineLevel="0" collapsed="false">
      <c r="A24" s="91" t="s">
        <v>160</v>
      </c>
      <c r="B24" s="26"/>
      <c r="C24" s="92"/>
      <c r="D24" s="26"/>
      <c r="E24" s="92"/>
      <c r="F24" s="26"/>
      <c r="G24" s="92"/>
      <c r="H24" s="26"/>
      <c r="I24" s="92"/>
      <c r="J24" s="26"/>
      <c r="K24" s="92"/>
      <c r="L24" s="93"/>
      <c r="M24" s="27"/>
      <c r="N24" s="92"/>
      <c r="O24" s="93" t="n">
        <v>61059521</v>
      </c>
      <c r="P24" s="27" t="n">
        <v>61059521.28</v>
      </c>
      <c r="Q24" s="92" t="n">
        <v>100</v>
      </c>
      <c r="R24" s="93" t="n">
        <v>42180051</v>
      </c>
      <c r="S24" s="27" t="n">
        <v>42180051</v>
      </c>
      <c r="T24" s="54" t="n">
        <v>100</v>
      </c>
      <c r="U24" s="93" t="n">
        <v>42200000</v>
      </c>
      <c r="V24" s="27" t="n">
        <v>42200000</v>
      </c>
      <c r="W24" s="54" t="n">
        <v>100</v>
      </c>
      <c r="X24" s="93" t="n">
        <v>77499069</v>
      </c>
      <c r="Y24" s="27" t="n">
        <v>77499069</v>
      </c>
      <c r="Z24" s="54" t="n">
        <v>100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customFormat="false" ht="20.1" hidden="false" customHeight="true" outlineLevel="0" collapsed="false">
      <c r="A25" s="91" t="s">
        <v>161</v>
      </c>
      <c r="B25" s="26"/>
      <c r="C25" s="92"/>
      <c r="D25" s="26"/>
      <c r="E25" s="92"/>
      <c r="F25" s="26"/>
      <c r="G25" s="92"/>
      <c r="H25" s="26"/>
      <c r="I25" s="92"/>
      <c r="J25" s="26"/>
      <c r="K25" s="92"/>
      <c r="L25" s="93"/>
      <c r="M25" s="27"/>
      <c r="N25" s="92"/>
      <c r="O25" s="93" t="n">
        <v>5122031</v>
      </c>
      <c r="P25" s="27" t="n">
        <v>4531164.231</v>
      </c>
      <c r="Q25" s="92" t="n">
        <v>88.46</v>
      </c>
      <c r="R25" s="93" t="n">
        <v>5106394</v>
      </c>
      <c r="S25" s="27" t="n">
        <v>5057486</v>
      </c>
      <c r="T25" s="54" t="n">
        <v>99</v>
      </c>
      <c r="U25" s="93" t="n">
        <v>6330306</v>
      </c>
      <c r="V25" s="27" t="n">
        <v>6330306</v>
      </c>
      <c r="W25" s="54" t="n">
        <v>100</v>
      </c>
      <c r="X25" s="93" t="n">
        <v>7175235</v>
      </c>
      <c r="Y25" s="27" t="n">
        <v>7175235</v>
      </c>
      <c r="Z25" s="54" t="n">
        <v>100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</row>
    <row r="26" customFormat="false" ht="20.1" hidden="false" customHeight="true" outlineLevel="0" collapsed="false">
      <c r="A26" s="91" t="s">
        <v>162</v>
      </c>
      <c r="B26" s="26"/>
      <c r="C26" s="92"/>
      <c r="D26" s="26"/>
      <c r="E26" s="92"/>
      <c r="F26" s="26"/>
      <c r="G26" s="92"/>
      <c r="H26" s="26"/>
      <c r="I26" s="92"/>
      <c r="J26" s="26"/>
      <c r="K26" s="92"/>
      <c r="L26" s="93"/>
      <c r="M26" s="27"/>
      <c r="N26" s="92"/>
      <c r="O26" s="93" t="n">
        <v>12858000</v>
      </c>
      <c r="P26" s="27" t="n">
        <v>12775605.816</v>
      </c>
      <c r="Q26" s="92" t="n">
        <v>99.36</v>
      </c>
      <c r="R26" s="93" t="n">
        <v>22465238</v>
      </c>
      <c r="S26" s="27" t="n">
        <v>19906518</v>
      </c>
      <c r="T26" s="54" t="n">
        <v>88.6</v>
      </c>
      <c r="U26" s="93" t="n">
        <v>20348753</v>
      </c>
      <c r="V26" s="27" t="n">
        <v>18086486</v>
      </c>
      <c r="W26" s="54" t="n">
        <v>88.9</v>
      </c>
      <c r="X26" s="93" t="n">
        <v>17043669</v>
      </c>
      <c r="Y26" s="27" t="n">
        <v>15503703</v>
      </c>
      <c r="Z26" s="54" t="n">
        <v>91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</row>
    <row r="27" customFormat="false" ht="20.1" hidden="false" customHeight="true" outlineLevel="0" collapsed="false">
      <c r="A27" s="94" t="s">
        <v>127</v>
      </c>
      <c r="B27" s="21" t="n">
        <f aca="false">SUM(B28:B30)</f>
        <v>458044547.4</v>
      </c>
      <c r="C27" s="95" t="n">
        <v>97.2</v>
      </c>
      <c r="D27" s="21" t="n">
        <f aca="false">SUM(D28:D30)</f>
        <v>902938764.81</v>
      </c>
      <c r="E27" s="95" t="n">
        <v>97.3</v>
      </c>
      <c r="F27" s="21" t="n">
        <f aca="false">SUM(F28:F30)</f>
        <v>1194229410</v>
      </c>
      <c r="G27" s="95" t="n">
        <v>96.3</v>
      </c>
      <c r="H27" s="21" t="n">
        <f aca="false">SUM(H28:H30)</f>
        <v>1581445342.183</v>
      </c>
      <c r="I27" s="95" t="n">
        <v>96.2</v>
      </c>
      <c r="J27" s="21" t="n">
        <f aca="false">SUM(J28:J30)</f>
        <v>2547302788.875</v>
      </c>
      <c r="K27" s="95" t="n">
        <v>99</v>
      </c>
      <c r="L27" s="21" t="n">
        <f aca="false">SUM(L28:L30)</f>
        <v>2438201304.87</v>
      </c>
      <c r="M27" s="22" t="n">
        <f aca="false">SUM(M28:M30)</f>
        <v>2394918359.732</v>
      </c>
      <c r="N27" s="95" t="n">
        <v>98.2</v>
      </c>
      <c r="O27" s="21" t="n">
        <f aca="false">SUM(O28:O30)</f>
        <v>1986677383</v>
      </c>
      <c r="P27" s="22" t="n">
        <f aca="false">SUM(P28:P30)</f>
        <v>1977579071.818</v>
      </c>
      <c r="Q27" s="95" t="n">
        <v>99.54</v>
      </c>
      <c r="R27" s="21" t="n">
        <f aca="false">SUM(R28:R30)</f>
        <v>2243255937</v>
      </c>
      <c r="S27" s="22" t="n">
        <f aca="false">SUM(S28:S30)</f>
        <v>2182564942</v>
      </c>
      <c r="T27" s="95" t="n">
        <v>97.3</v>
      </c>
      <c r="U27" s="21" t="n">
        <f aca="false">SUM(U28:U30)</f>
        <v>2831488371</v>
      </c>
      <c r="V27" s="22" t="n">
        <f aca="false">SUM(V28:V30)</f>
        <v>2777023623</v>
      </c>
      <c r="W27" s="95" t="n">
        <v>98.1</v>
      </c>
      <c r="X27" s="21" t="n">
        <f aca="false">SUM(X28:X30)</f>
        <v>2803536948</v>
      </c>
      <c r="Y27" s="22" t="n">
        <f aca="false">SUM(Y28:Y30)</f>
        <v>2791705132</v>
      </c>
      <c r="Z27" s="95" t="n">
        <v>99.6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</row>
    <row r="28" customFormat="false" ht="20.1" hidden="false" customHeight="true" outlineLevel="0" collapsed="false">
      <c r="A28" s="91" t="s">
        <v>163</v>
      </c>
      <c r="B28" s="26" t="n">
        <f aca="false">SUM([1]Hoja3!$BG$135+[1]Hoja3!$BG$140+[1]Hoja3!$BG$147)</f>
        <v>173324363.5</v>
      </c>
      <c r="C28" s="92" t="n">
        <v>99.7</v>
      </c>
      <c r="D28" s="26" t="n">
        <f aca="false">SUM([1]Hoja3!$AT$147)</f>
        <v>491408811.71</v>
      </c>
      <c r="E28" s="92" t="n">
        <v>95.9</v>
      </c>
      <c r="F28" s="26" t="n">
        <f aca="false">SUM([1]Hoja3!$AJ$263)</f>
        <v>801438128</v>
      </c>
      <c r="G28" s="92" t="n">
        <v>95.3</v>
      </c>
      <c r="H28" s="26" t="n">
        <f aca="false">SUM([1]Hoja3!$AC$263)</f>
        <v>932444639.183</v>
      </c>
      <c r="I28" s="92" t="n">
        <v>94.2</v>
      </c>
      <c r="J28" s="26" t="n">
        <f aca="false">SUM([1]Hoja3!$S$296)</f>
        <v>1236166958.401</v>
      </c>
      <c r="K28" s="92" t="n">
        <v>99</v>
      </c>
      <c r="L28" s="60" t="n">
        <v>1099202678.021</v>
      </c>
      <c r="M28" s="27" t="n">
        <f aca="false">SUM([1]Hoja3!$I$307)</f>
        <v>1095492026.93</v>
      </c>
      <c r="N28" s="92" t="n">
        <v>99.7</v>
      </c>
      <c r="O28" s="60" t="n">
        <v>1052221116</v>
      </c>
      <c r="P28" s="27" t="n">
        <v>1044024740.398</v>
      </c>
      <c r="Q28" s="92" t="n">
        <v>99.22</v>
      </c>
      <c r="R28" s="60" t="n">
        <v>1169623873</v>
      </c>
      <c r="S28" s="27" t="n">
        <v>1158465681</v>
      </c>
      <c r="T28" s="54" t="n">
        <v>99</v>
      </c>
      <c r="U28" s="60" t="n">
        <v>1616989528</v>
      </c>
      <c r="V28" s="27" t="n">
        <v>1562621387</v>
      </c>
      <c r="W28" s="54" t="n">
        <v>96.6</v>
      </c>
      <c r="X28" s="60" t="n">
        <v>1462034854</v>
      </c>
      <c r="Y28" s="27" t="n">
        <v>1452172760</v>
      </c>
      <c r="Z28" s="54" t="n">
        <v>99.3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</row>
    <row r="29" customFormat="false" ht="20.1" hidden="false" customHeight="true" outlineLevel="0" collapsed="false">
      <c r="A29" s="91" t="s">
        <v>155</v>
      </c>
      <c r="B29" s="26" t="n">
        <f aca="false">SUM([1]Hoja3!$BG$137+[1]Hoja3!$BG$142)</f>
        <v>270458193.8</v>
      </c>
      <c r="C29" s="92" t="n">
        <v>96.8</v>
      </c>
      <c r="D29" s="26" t="n">
        <f aca="false">SUM([1]Hoja3!$AT$154)</f>
        <v>372489760</v>
      </c>
      <c r="E29" s="92" t="n">
        <v>100</v>
      </c>
      <c r="F29" s="26" t="n">
        <f aca="false">SUM([1]Hoja3!$AJ$278)</f>
        <v>392090580</v>
      </c>
      <c r="G29" s="92" t="n">
        <v>98.4</v>
      </c>
      <c r="H29" s="26" t="n">
        <f aca="false">SUM([1]Hoja3!$AC$278)</f>
        <v>645110022</v>
      </c>
      <c r="I29" s="92" t="n">
        <v>99.3</v>
      </c>
      <c r="J29" s="26" t="n">
        <f aca="false">SUM([1]Hoja3!$S$338)</f>
        <v>1298595186.545</v>
      </c>
      <c r="K29" s="92" t="n">
        <v>100</v>
      </c>
      <c r="L29" s="60" t="n">
        <v>1271918185.049</v>
      </c>
      <c r="M29" s="27" t="n">
        <f aca="false">SUM([1]Hoja3!$I$349)</f>
        <v>1271918185.049</v>
      </c>
      <c r="N29" s="92" t="n">
        <v>100</v>
      </c>
      <c r="O29" s="60" t="n">
        <v>897964771</v>
      </c>
      <c r="P29" s="27" t="n">
        <v>897964770.965</v>
      </c>
      <c r="Q29" s="92" t="n">
        <v>100</v>
      </c>
      <c r="R29" s="60" t="n">
        <v>1056807922</v>
      </c>
      <c r="S29" s="27" t="n">
        <v>1020494248</v>
      </c>
      <c r="T29" s="54" t="n">
        <v>96.6</v>
      </c>
      <c r="U29" s="60" t="n">
        <v>1213269426</v>
      </c>
      <c r="V29" s="27" t="n">
        <v>1213269425</v>
      </c>
      <c r="W29" s="54" t="n">
        <v>100</v>
      </c>
      <c r="X29" s="60" t="n">
        <v>1336179906</v>
      </c>
      <c r="Y29" s="27" t="n">
        <v>1336179906</v>
      </c>
      <c r="Z29" s="54" t="n">
        <v>100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</row>
    <row r="30" customFormat="false" ht="20.1" hidden="false" customHeight="true" outlineLevel="0" collapsed="false">
      <c r="A30" s="96" t="s">
        <v>156</v>
      </c>
      <c r="B30" s="97" t="n">
        <f aca="false">SUM([1]Hoja3!$BG$144+[1]Hoja3!$BG$145+[1]Hoja3!$BG$146)</f>
        <v>14261990.1</v>
      </c>
      <c r="C30" s="98" t="n">
        <v>58.9</v>
      </c>
      <c r="D30" s="97" t="n">
        <f aca="false">SUM([1]Hoja3!$AT$179:$AT$181)</f>
        <v>39040193.1</v>
      </c>
      <c r="E30" s="98" t="n">
        <v>89</v>
      </c>
      <c r="F30" s="97" t="n">
        <f aca="false">SUM([1]Hoja3!$AJ$326)</f>
        <v>700702</v>
      </c>
      <c r="G30" s="98" t="n">
        <v>96.9</v>
      </c>
      <c r="H30" s="97" t="n">
        <f aca="false">SUM([1]Hoja3!$AC$328)</f>
        <v>3890681</v>
      </c>
      <c r="I30" s="98" t="n">
        <v>95.8</v>
      </c>
      <c r="J30" s="97" t="n">
        <f aca="false">SUM([1]Hoja3!$S$393)</f>
        <v>12540643.929</v>
      </c>
      <c r="K30" s="98" t="n">
        <v>51.1</v>
      </c>
      <c r="L30" s="60" t="n">
        <v>67080441.8</v>
      </c>
      <c r="M30" s="99" t="n">
        <f aca="false">SUM([1]Hoja3!$I$429)</f>
        <v>27508147.753</v>
      </c>
      <c r="N30" s="98" t="n">
        <v>41</v>
      </c>
      <c r="O30" s="60" t="n">
        <v>36491496</v>
      </c>
      <c r="P30" s="99" t="n">
        <v>35589560.455</v>
      </c>
      <c r="Q30" s="98" t="n">
        <v>97.53</v>
      </c>
      <c r="R30" s="60" t="n">
        <v>16824142</v>
      </c>
      <c r="S30" s="100" t="n">
        <v>3605013</v>
      </c>
      <c r="T30" s="101" t="n">
        <v>21.4</v>
      </c>
      <c r="U30" s="60" t="n">
        <v>1229417</v>
      </c>
      <c r="V30" s="100" t="n">
        <v>1132811</v>
      </c>
      <c r="W30" s="101" t="n">
        <v>92.1</v>
      </c>
      <c r="X30" s="60" t="n">
        <v>5322188</v>
      </c>
      <c r="Y30" s="100" t="n">
        <v>3352466</v>
      </c>
      <c r="Z30" s="101" t="n">
        <v>63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</row>
    <row r="31" customFormat="false" ht="20.1" hidden="false" customHeight="true" outlineLevel="0" collapsed="false">
      <c r="A31" s="102" t="s">
        <v>164</v>
      </c>
      <c r="B31" s="103" t="n">
        <f aca="false">SUM(B7+B14+B27)</f>
        <v>893182546.631</v>
      </c>
      <c r="C31" s="104" t="n">
        <v>97.1</v>
      </c>
      <c r="D31" s="103" t="n">
        <f aca="false">SUM(D7+D14+D27)</f>
        <v>1496747912.71</v>
      </c>
      <c r="E31" s="104" t="n">
        <v>95.3</v>
      </c>
      <c r="F31" s="103" t="n">
        <f aca="false">SUM(F7+F14+F27)</f>
        <v>1865466415</v>
      </c>
      <c r="G31" s="104" t="n">
        <v>94.2</v>
      </c>
      <c r="H31" s="103" t="n">
        <f aca="false">SUM(H7+H14+H27)</f>
        <v>2355873469.21469</v>
      </c>
      <c r="I31" s="104" t="n">
        <v>94.5</v>
      </c>
      <c r="J31" s="103" t="n">
        <f aca="false">SUM(J7+J14+J27)</f>
        <v>3408795851.13</v>
      </c>
      <c r="K31" s="104" t="n">
        <v>98.5</v>
      </c>
      <c r="L31" s="103" t="n">
        <f aca="false">SUM(L7+L14+L27)</f>
        <v>3452431034.492</v>
      </c>
      <c r="M31" s="105" t="n">
        <f aca="false">SUM(M7+M14+M27)</f>
        <v>3393655218.629</v>
      </c>
      <c r="N31" s="104" t="n">
        <v>98.3</v>
      </c>
      <c r="O31" s="103" t="n">
        <f aca="false">SUM(O7+O14+O27)</f>
        <v>3251448540</v>
      </c>
      <c r="P31" s="105" t="n">
        <f aca="false">SUM(P7+P14+P27)</f>
        <v>3189733306.801</v>
      </c>
      <c r="Q31" s="104" t="n">
        <v>98.1</v>
      </c>
      <c r="R31" s="103" t="n">
        <f aca="false">SUM(R7+R14+R27)</f>
        <v>3470280678</v>
      </c>
      <c r="S31" s="106" t="n">
        <f aca="false">SUM(S7+S14+S27)</f>
        <v>3369065892</v>
      </c>
      <c r="T31" s="107" t="n">
        <v>97.1</v>
      </c>
      <c r="U31" s="103" t="n">
        <f aca="false">SUM(U7+U14+U27)</f>
        <v>4014745093</v>
      </c>
      <c r="V31" s="105" t="n">
        <f aca="false">SUM(V7+V14+V27)</f>
        <v>3942686224</v>
      </c>
      <c r="W31" s="107" t="n">
        <v>98.2</v>
      </c>
      <c r="X31" s="103" t="n">
        <f aca="false">SUM(X7+X14+X27)</f>
        <v>4210112743</v>
      </c>
      <c r="Y31" s="105" t="n">
        <f aca="false">SUM(Y7+Y14+Y27)</f>
        <v>4172125028</v>
      </c>
      <c r="Z31" s="107" t="n">
        <v>99.1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</row>
    <row r="34" customFormat="false" ht="12.75" hidden="true" customHeight="false" outlineLevel="0" collapsed="false">
      <c r="B34" s="108" t="n">
        <v>2.136</v>
      </c>
      <c r="C34" s="38"/>
      <c r="D34" s="108" t="n">
        <v>1.7561</v>
      </c>
      <c r="E34" s="108"/>
      <c r="F34" s="108" t="n">
        <v>1.4923</v>
      </c>
      <c r="G34" s="108"/>
      <c r="H34" s="108" t="n">
        <v>1.2787</v>
      </c>
      <c r="I34" s="108"/>
      <c r="J34" s="108" t="n">
        <v>1.1707</v>
      </c>
      <c r="K34" s="108"/>
      <c r="L34" s="108"/>
      <c r="M34" s="108" t="n">
        <v>1.0765</v>
      </c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</row>
    <row r="35" customFormat="false" ht="15.75" hidden="true" customHeight="false" outlineLevel="0" collapsed="false">
      <c r="A35" s="3" t="s">
        <v>14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109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</row>
    <row r="36" customFormat="false" ht="15.75" hidden="true" customHeight="false" outlineLevel="0" collapsed="false">
      <c r="A36" s="3" t="s">
        <v>15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09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</row>
    <row r="37" customFormat="false" ht="15.75" hidden="true" customHeight="false" outlineLevel="0" collapsed="false">
      <c r="A37" s="3" t="s">
        <v>16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109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</row>
    <row r="38" customFormat="false" ht="13.5" hidden="true" customHeight="false" outlineLevel="0" collapsed="false">
      <c r="A38" s="4" t="s">
        <v>16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110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</row>
    <row r="39" customFormat="false" ht="12.75" hidden="true" customHeight="false" outlineLevel="0" collapsed="false">
      <c r="A39" s="80"/>
      <c r="B39" s="7" t="n">
        <v>1995</v>
      </c>
      <c r="C39" s="7"/>
      <c r="D39" s="7" t="n">
        <v>1996</v>
      </c>
      <c r="E39" s="7"/>
      <c r="F39" s="7" t="n">
        <v>1997</v>
      </c>
      <c r="G39" s="7"/>
      <c r="H39" s="7" t="n">
        <v>1998</v>
      </c>
      <c r="I39" s="7"/>
      <c r="J39" s="7" t="n">
        <v>1999</v>
      </c>
      <c r="K39" s="7"/>
      <c r="L39" s="111"/>
      <c r="M39" s="7" t="n">
        <v>2000</v>
      </c>
      <c r="N39" s="7"/>
      <c r="O39" s="111"/>
      <c r="P39" s="7" t="n">
        <v>2001</v>
      </c>
      <c r="Q39" s="7"/>
      <c r="R39" s="110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</row>
    <row r="40" customFormat="false" ht="13.5" hidden="true" customHeight="false" outlineLevel="0" collapsed="false">
      <c r="A40" s="82" t="s">
        <v>8</v>
      </c>
      <c r="B40" s="33" t="s">
        <v>10</v>
      </c>
      <c r="C40" s="112" t="s">
        <v>167</v>
      </c>
      <c r="D40" s="33" t="s">
        <v>10</v>
      </c>
      <c r="E40" s="112" t="s">
        <v>167</v>
      </c>
      <c r="F40" s="33" t="s">
        <v>10</v>
      </c>
      <c r="G40" s="112" t="s">
        <v>167</v>
      </c>
      <c r="H40" s="33" t="s">
        <v>10</v>
      </c>
      <c r="I40" s="112" t="s">
        <v>167</v>
      </c>
      <c r="J40" s="33" t="s">
        <v>10</v>
      </c>
      <c r="K40" s="112" t="s">
        <v>167</v>
      </c>
      <c r="L40" s="113"/>
      <c r="M40" s="33" t="s">
        <v>10</v>
      </c>
      <c r="N40" s="112" t="s">
        <v>167</v>
      </c>
      <c r="O40" s="113"/>
      <c r="P40" s="33" t="s">
        <v>10</v>
      </c>
      <c r="Q40" s="112" t="s">
        <v>167</v>
      </c>
      <c r="R40" s="114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</row>
    <row r="41" customFormat="false" ht="12.75" hidden="true" customHeight="false" outlineLevel="0" collapsed="false">
      <c r="A41" s="86" t="s">
        <v>73</v>
      </c>
      <c r="B41" s="87" t="n">
        <f aca="false">SUM(B42+B46+B47)</f>
        <v>643095661.580616</v>
      </c>
      <c r="C41" s="88" t="n">
        <v>96.1</v>
      </c>
      <c r="D41" s="87" t="n">
        <f aca="false">SUM(D42+D46+D47)</f>
        <v>711129937.22056</v>
      </c>
      <c r="E41" s="88" t="n">
        <v>92</v>
      </c>
      <c r="F41" s="87" t="n">
        <f aca="false">SUM(F42+F46+F47)</f>
        <v>734920670.8219</v>
      </c>
      <c r="G41" s="88" t="n">
        <v>93.9</v>
      </c>
      <c r="H41" s="87" t="n">
        <f aca="false">SUM(H42+H46+H47)</f>
        <v>767914560.4299</v>
      </c>
      <c r="I41" s="88" t="n">
        <v>93.6</v>
      </c>
      <c r="J41" s="87" t="n">
        <f aca="false">SUM(J42+J46+J47)</f>
        <v>792216331.96341</v>
      </c>
      <c r="K41" s="88" t="n">
        <v>96.4</v>
      </c>
      <c r="L41" s="115"/>
      <c r="M41" s="87" t="n">
        <f aca="false">SUM(M42+M46+M47)</f>
        <v>776042871.867167</v>
      </c>
      <c r="N41" s="88" t="n">
        <v>98</v>
      </c>
      <c r="O41" s="115"/>
      <c r="P41" s="87" t="n">
        <f aca="false">SUM(P42+P46+P47)</f>
        <v>798459638.213</v>
      </c>
      <c r="Q41" s="88" t="n">
        <v>98.63</v>
      </c>
      <c r="R41" s="116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</row>
    <row r="42" customFormat="false" ht="12.75" hidden="true" customHeight="false" outlineLevel="0" collapsed="false">
      <c r="A42" s="91" t="s">
        <v>151</v>
      </c>
      <c r="B42" s="26" t="n">
        <f aca="false">SUM(B43:B45)</f>
        <v>363093118.079016</v>
      </c>
      <c r="C42" s="92" t="n">
        <v>94.3</v>
      </c>
      <c r="D42" s="26" t="n">
        <f aca="false">SUM(D43:D45)</f>
        <v>349248422.13975</v>
      </c>
      <c r="E42" s="92" t="n">
        <v>91.3</v>
      </c>
      <c r="F42" s="26" t="n">
        <f aca="false">SUM(F43:F45)</f>
        <v>359228852.6338</v>
      </c>
      <c r="G42" s="92" t="n">
        <v>90.8</v>
      </c>
      <c r="H42" s="26" t="n">
        <f aca="false">SUM(H43:H45)</f>
        <v>337735362.6361</v>
      </c>
      <c r="I42" s="92" t="n">
        <v>87.7</v>
      </c>
      <c r="J42" s="26" t="n">
        <f aca="false">SUM(J43:J45)</f>
        <v>364354124.887935</v>
      </c>
      <c r="K42" s="92" t="n">
        <v>96.2</v>
      </c>
      <c r="L42" s="117"/>
      <c r="M42" s="26" t="n">
        <f aca="false">SUM(M43:M45)</f>
        <v>367866044.470488</v>
      </c>
      <c r="N42" s="92" t="n">
        <v>96.9</v>
      </c>
      <c r="O42" s="117"/>
      <c r="P42" s="26" t="n">
        <f aca="false">SUM(P43:P45)</f>
        <v>398947395.865</v>
      </c>
      <c r="Q42" s="92" t="n">
        <v>97.69</v>
      </c>
      <c r="R42" s="11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</row>
    <row r="43" customFormat="false" ht="12.75" hidden="true" customHeight="false" outlineLevel="0" collapsed="false">
      <c r="A43" s="91" t="s">
        <v>152</v>
      </c>
      <c r="B43" s="26" t="n">
        <f aca="false">SUM(B9*B$34)</f>
        <v>226601745.372384</v>
      </c>
      <c r="C43" s="92" t="n">
        <v>96.3</v>
      </c>
      <c r="D43" s="26" t="n">
        <f aca="false">SUM(D9*D$34)</f>
        <v>225684947.4021</v>
      </c>
      <c r="E43" s="92" t="n">
        <v>92.6</v>
      </c>
      <c r="F43" s="26" t="n">
        <f aca="false">SUM(F9*F$34)</f>
        <v>205358223.447</v>
      </c>
      <c r="G43" s="92" t="n">
        <v>92</v>
      </c>
      <c r="H43" s="26" t="n">
        <f aca="false">SUM(H9*H$34)</f>
        <v>203971642.5311</v>
      </c>
      <c r="I43" s="92" t="n">
        <v>87.8</v>
      </c>
      <c r="J43" s="26" t="n">
        <f aca="false">SUM(J9*J$34)</f>
        <v>235531140.037782</v>
      </c>
      <c r="K43" s="92" t="n">
        <v>97.4</v>
      </c>
      <c r="L43" s="117"/>
      <c r="M43" s="26" t="n">
        <f aca="false">SUM(M9*M$34)</f>
        <v>233107977.624054</v>
      </c>
      <c r="N43" s="92" t="n">
        <v>97.5</v>
      </c>
      <c r="O43" s="117"/>
      <c r="P43" s="26" t="n">
        <v>243167440.631</v>
      </c>
      <c r="Q43" s="92" t="n">
        <v>98.23</v>
      </c>
      <c r="R43" s="11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</row>
    <row r="44" customFormat="false" ht="12.75" hidden="true" customHeight="false" outlineLevel="0" collapsed="false">
      <c r="A44" s="91" t="s">
        <v>153</v>
      </c>
      <c r="B44" s="26" t="n">
        <f aca="false">SUM(B10*B$34)</f>
        <v>42094490.455608</v>
      </c>
      <c r="C44" s="92" t="n">
        <v>84.2</v>
      </c>
      <c r="D44" s="26" t="n">
        <f aca="false">SUM(D10*D$34)</f>
        <v>50588130.749</v>
      </c>
      <c r="E44" s="92" t="n">
        <v>87.6</v>
      </c>
      <c r="F44" s="26" t="n">
        <f aca="false">SUM(F10*F$34)</f>
        <v>56569418.9574</v>
      </c>
      <c r="G44" s="92" t="n">
        <v>87.8</v>
      </c>
      <c r="H44" s="26" t="n">
        <f aca="false">SUM(H10*H$34)</f>
        <v>56597967.7292</v>
      </c>
      <c r="I44" s="92" t="n">
        <v>84.4</v>
      </c>
      <c r="J44" s="26" t="n">
        <f aca="false">SUM(J10*J$34)</f>
        <v>49796124.0400081</v>
      </c>
      <c r="K44" s="92" t="n">
        <v>91.8</v>
      </c>
      <c r="L44" s="117"/>
      <c r="M44" s="26" t="n">
        <f aca="false">SUM(M10*M$34)</f>
        <v>54718967.394036</v>
      </c>
      <c r="N44" s="92" t="n">
        <v>94.7</v>
      </c>
      <c r="O44" s="117"/>
      <c r="P44" s="26" t="n">
        <v>64238510.105</v>
      </c>
      <c r="Q44" s="92" t="n">
        <v>94.05</v>
      </c>
      <c r="R44" s="11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</row>
    <row r="45" customFormat="false" ht="12.75" hidden="true" customHeight="false" outlineLevel="0" collapsed="false">
      <c r="A45" s="91" t="s">
        <v>154</v>
      </c>
      <c r="B45" s="26" t="n">
        <f aca="false">SUM(B11*B$34)</f>
        <v>94396882.251024</v>
      </c>
      <c r="C45" s="92" t="n">
        <v>94.7</v>
      </c>
      <c r="D45" s="26" t="n">
        <f aca="false">SUM(D11*D$34)</f>
        <v>72975343.98865</v>
      </c>
      <c r="E45" s="92" t="n">
        <v>90.1</v>
      </c>
      <c r="F45" s="26" t="n">
        <f aca="false">SUM(F11*F$34)</f>
        <v>97301210.2294</v>
      </c>
      <c r="G45" s="92" t="n">
        <v>90</v>
      </c>
      <c r="H45" s="26" t="n">
        <f aca="false">SUM(H11*H$34)</f>
        <v>77165752.3758</v>
      </c>
      <c r="I45" s="92" t="n">
        <v>90</v>
      </c>
      <c r="J45" s="26" t="n">
        <f aca="false">SUM(J11*J$34)</f>
        <v>79026860.8101449</v>
      </c>
      <c r="K45" s="92" t="n">
        <v>95.5</v>
      </c>
      <c r="L45" s="117"/>
      <c r="M45" s="26" t="n">
        <f aca="false">SUM(M11*M$34)</f>
        <v>80039099.452398</v>
      </c>
      <c r="N45" s="92" t="n">
        <v>96.4</v>
      </c>
      <c r="O45" s="117"/>
      <c r="P45" s="26" t="n">
        <v>91541445.129</v>
      </c>
      <c r="Q45" s="92" t="n">
        <v>98.91</v>
      </c>
      <c r="R45" s="11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</row>
    <row r="46" customFormat="false" ht="12.75" hidden="true" customHeight="false" outlineLevel="0" collapsed="false">
      <c r="A46" s="91" t="s">
        <v>155</v>
      </c>
      <c r="B46" s="26" t="n">
        <f aca="false">SUM(B12*B$34)</f>
        <v>279946385.4984</v>
      </c>
      <c r="C46" s="92" t="n">
        <v>99.7</v>
      </c>
      <c r="D46" s="26" t="n">
        <f aca="false">SUM(D12*D$34)</f>
        <v>354061507.12702</v>
      </c>
      <c r="E46" s="92" t="n">
        <v>92.7</v>
      </c>
      <c r="F46" s="26" t="n">
        <f aca="false">SUM(F12*F$34)</f>
        <v>375691818.1881</v>
      </c>
      <c r="G46" s="92" t="n">
        <v>97.1</v>
      </c>
      <c r="H46" s="26" t="n">
        <f aca="false">SUM(H12*H$34)</f>
        <v>430098942.7457</v>
      </c>
      <c r="I46" s="92" t="n">
        <v>98.9</v>
      </c>
      <c r="J46" s="26" t="n">
        <f aca="false">SUM(J12*J$34)</f>
        <v>427778615.426501</v>
      </c>
      <c r="K46" s="92" t="n">
        <v>96.5</v>
      </c>
      <c r="L46" s="117"/>
      <c r="M46" s="26" t="n">
        <f aca="false">SUM(M12*M$34)</f>
        <v>407381811.931086</v>
      </c>
      <c r="N46" s="92" t="n">
        <v>99</v>
      </c>
      <c r="O46" s="117"/>
      <c r="P46" s="26" t="n">
        <v>399256494.561</v>
      </c>
      <c r="Q46" s="92" t="n">
        <v>99.6</v>
      </c>
      <c r="R46" s="11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</row>
    <row r="47" customFormat="false" ht="12.75" hidden="true" customHeight="false" outlineLevel="0" collapsed="false">
      <c r="A47" s="91" t="s">
        <v>156</v>
      </c>
      <c r="B47" s="26" t="n">
        <f aca="false">SUM(B13*B$34)</f>
        <v>56158.0032</v>
      </c>
      <c r="C47" s="92" t="n">
        <v>26</v>
      </c>
      <c r="D47" s="26" t="n">
        <f aca="false">SUM(D13*D$34)</f>
        <v>7820007.95379</v>
      </c>
      <c r="E47" s="92" t="n">
        <v>94.6</v>
      </c>
      <c r="F47" s="26" t="n">
        <f aca="false">SUM(F13*F$34)</f>
        <v>0</v>
      </c>
      <c r="G47" s="92"/>
      <c r="H47" s="26" t="n">
        <f aca="false">SUM(H13*H$34)</f>
        <v>80255.0481</v>
      </c>
      <c r="I47" s="92" t="n">
        <v>57.8</v>
      </c>
      <c r="J47" s="26" t="n">
        <f aca="false">SUM(J13*J$34)</f>
        <v>83591.6489738</v>
      </c>
      <c r="K47" s="92" t="n">
        <v>98.8</v>
      </c>
      <c r="L47" s="117"/>
      <c r="M47" s="26" t="n">
        <f aca="false">SUM(M13*M$34)</f>
        <v>795015.4655935</v>
      </c>
      <c r="N47" s="92" t="n">
        <v>88.1</v>
      </c>
      <c r="O47" s="117"/>
      <c r="P47" s="26" t="n">
        <v>255747.787</v>
      </c>
      <c r="Q47" s="92" t="n">
        <v>96.69</v>
      </c>
      <c r="R47" s="11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</row>
    <row r="48" customFormat="false" ht="12.75" hidden="true" customHeight="false" outlineLevel="0" collapsed="false">
      <c r="A48" s="94" t="s">
        <v>100</v>
      </c>
      <c r="B48" s="21" t="n">
        <f aca="false">SUM(B49+B53+B57)</f>
        <v>286359104.7768</v>
      </c>
      <c r="C48" s="95" t="n">
        <v>99.3</v>
      </c>
      <c r="D48" s="21" t="n">
        <f aca="false">SUM(D49+D53+D57)</f>
        <v>331658307.40663</v>
      </c>
      <c r="E48" s="95" t="n">
        <v>92.9</v>
      </c>
      <c r="F48" s="21" t="n">
        <f aca="false">SUM(F49+F53+F57)</f>
        <v>266766311.7396</v>
      </c>
      <c r="G48" s="95" t="n">
        <v>82.7</v>
      </c>
      <c r="H48" s="21" t="n">
        <f aca="false">SUM(H49+H53+H57)</f>
        <v>222346685.605522</v>
      </c>
      <c r="I48" s="95" t="n">
        <v>83.8</v>
      </c>
      <c r="J48" s="21" t="n">
        <f aca="false">SUM(J49+J53+J57)</f>
        <v>216333596.018519</v>
      </c>
      <c r="K48" s="95" t="n">
        <v>99.8</v>
      </c>
      <c r="L48" s="119"/>
      <c r="M48" s="21" t="n">
        <f aca="false">SUM(M49+M53+M57)</f>
        <v>299097356.735453</v>
      </c>
      <c r="N48" s="95" t="n">
        <v>99.8</v>
      </c>
      <c r="O48" s="119"/>
      <c r="P48" s="21" t="n">
        <f aca="false">SUM(P49+P53+P57+P58+P59+P60)</f>
        <v>413688596.77</v>
      </c>
      <c r="Q48" s="95" t="n">
        <v>90.87</v>
      </c>
      <c r="R48" s="116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</row>
    <row r="49" customFormat="false" ht="12.75" hidden="true" customHeight="false" outlineLevel="0" collapsed="false">
      <c r="A49" s="91" t="s">
        <v>157</v>
      </c>
      <c r="B49" s="26" t="n">
        <f aca="false">SUM(B50:B52)</f>
        <v>245585589.672</v>
      </c>
      <c r="C49" s="92" t="n">
        <v>99.2</v>
      </c>
      <c r="D49" s="26" t="n">
        <f aca="false">SUM(D50:D52)</f>
        <v>286362175.75396</v>
      </c>
      <c r="E49" s="92" t="n">
        <v>93.1</v>
      </c>
      <c r="F49" s="26" t="n">
        <f aca="false">SUM(F50:F52)</f>
        <v>199247010.2098</v>
      </c>
      <c r="G49" s="92" t="n">
        <v>82.8</v>
      </c>
      <c r="H49" s="26" t="n">
        <f aca="false">SUM(H50:H52)</f>
        <v>158395787.768869</v>
      </c>
      <c r="I49" s="92" t="n">
        <v>86.2</v>
      </c>
      <c r="J49" s="26" t="n">
        <f aca="false">SUM(J50:J52)</f>
        <v>148640470.765698</v>
      </c>
      <c r="K49" s="92" t="n">
        <v>99.7</v>
      </c>
      <c r="L49" s="117"/>
      <c r="M49" s="26" t="n">
        <f aca="false">SUM(M50:M52)</f>
        <v>88616424.7963995</v>
      </c>
      <c r="N49" s="92" t="n">
        <v>99.6</v>
      </c>
      <c r="O49" s="117"/>
      <c r="P49" s="26" t="n">
        <f aca="false">SUM(P50:P52)</f>
        <v>154381656.753</v>
      </c>
      <c r="Q49" s="92" t="n">
        <v>91.6</v>
      </c>
      <c r="R49" s="118"/>
    </row>
    <row r="50" customFormat="false" ht="12.75" hidden="true" customHeight="false" outlineLevel="0" collapsed="false">
      <c r="A50" s="91" t="s">
        <v>104</v>
      </c>
      <c r="B50" s="26" t="n">
        <f aca="false">SUM(B16*B$34)</f>
        <v>72054772.2336</v>
      </c>
      <c r="C50" s="92" t="n">
        <v>99.3</v>
      </c>
      <c r="D50" s="26" t="n">
        <f aca="false">SUM(D16*D$34)</f>
        <v>104168614.10282</v>
      </c>
      <c r="E50" s="92" t="n">
        <v>98.4</v>
      </c>
      <c r="F50" s="26" t="n">
        <f aca="false">SUM(F16*F$34)</f>
        <v>43352305.8872</v>
      </c>
      <c r="G50" s="92" t="n">
        <v>73.3</v>
      </c>
      <c r="H50" s="26" t="n">
        <f aca="false">SUM(H16*H$34)</f>
        <v>21533855.7829324</v>
      </c>
      <c r="I50" s="92" t="n">
        <v>98.6</v>
      </c>
      <c r="J50" s="26" t="n">
        <f aca="false">SUM(J16*J$34)</f>
        <v>44136632.6828309</v>
      </c>
      <c r="K50" s="92" t="n">
        <v>100</v>
      </c>
      <c r="L50" s="117"/>
      <c r="M50" s="26" t="n">
        <f aca="false">SUM(M16*M$34)</f>
        <v>19531292.107575</v>
      </c>
      <c r="N50" s="92" t="n">
        <v>100</v>
      </c>
      <c r="O50" s="117"/>
      <c r="P50" s="26" t="n">
        <v>34063411.069</v>
      </c>
      <c r="Q50" s="92" t="n">
        <v>99.77</v>
      </c>
      <c r="R50" s="118"/>
    </row>
    <row r="51" customFormat="false" ht="12.75" hidden="true" customHeight="false" outlineLevel="0" collapsed="false">
      <c r="A51" s="91" t="s">
        <v>106</v>
      </c>
      <c r="B51" s="26" t="n">
        <f aca="false">SUM(B17*B$34)</f>
        <v>167845190.8512</v>
      </c>
      <c r="C51" s="92" t="n">
        <v>99.8</v>
      </c>
      <c r="D51" s="26" t="n">
        <f aca="false">SUM(D17*D$34)</f>
        <v>177667982.89733</v>
      </c>
      <c r="E51" s="92" t="n">
        <v>92.5</v>
      </c>
      <c r="F51" s="26" t="n">
        <f aca="false">SUM(F17*F$34)</f>
        <v>116544617.2053</v>
      </c>
      <c r="G51" s="92" t="n">
        <v>84.5</v>
      </c>
      <c r="H51" s="26" t="n">
        <f aca="false">SUM(H17*H$34)</f>
        <v>135531244.784435</v>
      </c>
      <c r="I51" s="92" t="n">
        <v>86.4</v>
      </c>
      <c r="J51" s="26" t="n">
        <f aca="false">SUM(J17*J$34)</f>
        <v>103219886.40872</v>
      </c>
      <c r="K51" s="92" t="n">
        <v>99.7</v>
      </c>
      <c r="L51" s="117"/>
      <c r="M51" s="26" t="n">
        <f aca="false">SUM(M17*M$34)</f>
        <v>66281586.9970965</v>
      </c>
      <c r="N51" s="92" t="n">
        <v>99.6</v>
      </c>
      <c r="O51" s="117"/>
      <c r="P51" s="26" t="n">
        <v>118706403.279</v>
      </c>
      <c r="Q51" s="92" t="n">
        <v>91.09</v>
      </c>
      <c r="R51" s="118"/>
    </row>
    <row r="52" customFormat="false" ht="12.75" hidden="true" customHeight="false" outlineLevel="0" collapsed="false">
      <c r="A52" s="91" t="s">
        <v>158</v>
      </c>
      <c r="B52" s="26" t="n">
        <f aca="false">SUM(B18*B$34)</f>
        <v>5685626.5872</v>
      </c>
      <c r="C52" s="92" t="n">
        <v>82.7</v>
      </c>
      <c r="D52" s="26" t="n">
        <f aca="false">SUM(D18*D$34)</f>
        <v>4525578.75381</v>
      </c>
      <c r="E52" s="92" t="n">
        <v>47.7</v>
      </c>
      <c r="F52" s="26" t="n">
        <f aca="false">SUM(F18*F$34)</f>
        <v>39350087.1173</v>
      </c>
      <c r="G52" s="92" t="n">
        <v>90.8</v>
      </c>
      <c r="H52" s="26" t="n">
        <f aca="false">SUM(H18*H$34)</f>
        <v>1330687.20150106</v>
      </c>
      <c r="I52" s="92" t="n">
        <v>27.5</v>
      </c>
      <c r="J52" s="26" t="n">
        <f aca="false">SUM(J18*J$34)</f>
        <v>1283951.6741475</v>
      </c>
      <c r="K52" s="92" t="n">
        <v>90.8</v>
      </c>
      <c r="L52" s="117"/>
      <c r="M52" s="26" t="n">
        <f aca="false">SUM(M18*M$34)</f>
        <v>2803545.691728</v>
      </c>
      <c r="N52" s="92" t="n">
        <v>96</v>
      </c>
      <c r="O52" s="117"/>
      <c r="P52" s="26" t="n">
        <v>1611842.405</v>
      </c>
      <c r="Q52" s="92" t="n">
        <v>39.42</v>
      </c>
      <c r="R52" s="118"/>
    </row>
    <row r="53" customFormat="false" ht="12.75" hidden="true" customHeight="false" outlineLevel="0" collapsed="false">
      <c r="A53" s="91" t="s">
        <v>159</v>
      </c>
      <c r="B53" s="26" t="n">
        <f aca="false">SUM(B54:B56)</f>
        <v>40773515.1048</v>
      </c>
      <c r="C53" s="92" t="n">
        <v>100</v>
      </c>
      <c r="D53" s="26" t="n">
        <f aca="false">SUM(D54:D56)</f>
        <v>44843084.54539</v>
      </c>
      <c r="E53" s="92" t="n">
        <v>91.6</v>
      </c>
      <c r="F53" s="26" t="n">
        <f aca="false">SUM(F54:F56)</f>
        <v>67519301.5298</v>
      </c>
      <c r="G53" s="92" t="n">
        <v>82.3</v>
      </c>
      <c r="H53" s="26" t="n">
        <f aca="false">SUM(H54:H56)</f>
        <v>63950897.8366533</v>
      </c>
      <c r="I53" s="92" t="n">
        <v>78.3</v>
      </c>
      <c r="J53" s="26" t="n">
        <f aca="false">SUM(J54:J56)</f>
        <v>67693125.2528209</v>
      </c>
      <c r="K53" s="92" t="n">
        <v>100</v>
      </c>
      <c r="L53" s="117"/>
      <c r="M53" s="26" t="n">
        <f aca="false">SUM(M54:M56)</f>
        <v>210480931.939053</v>
      </c>
      <c r="N53" s="92" t="n">
        <v>99.9</v>
      </c>
      <c r="O53" s="117"/>
      <c r="P53" s="26" t="n">
        <f aca="false">SUM(P54:P56)</f>
        <v>180940648.69</v>
      </c>
      <c r="Q53" s="92" t="n">
        <v>67.14</v>
      </c>
      <c r="R53" s="118"/>
    </row>
    <row r="54" customFormat="false" ht="12.75" hidden="true" customHeight="false" outlineLevel="0" collapsed="false">
      <c r="A54" s="91" t="s">
        <v>104</v>
      </c>
      <c r="B54" s="26" t="n">
        <f aca="false">SUM(B20*B$34)</f>
        <v>23409229.0584</v>
      </c>
      <c r="C54" s="92" t="n">
        <v>100</v>
      </c>
      <c r="D54" s="26" t="n">
        <f aca="false">SUM(D20*D$34)</f>
        <v>22084028.54539</v>
      </c>
      <c r="E54" s="92" t="n">
        <v>99.9</v>
      </c>
      <c r="F54" s="26" t="n">
        <f aca="false">SUM(F20*F$34)</f>
        <v>18720451.3331</v>
      </c>
      <c r="G54" s="92" t="n">
        <v>66.7</v>
      </c>
      <c r="H54" s="26" t="n">
        <f aca="false">SUM(H20*H$34)</f>
        <v>19750137.8334</v>
      </c>
      <c r="I54" s="92" t="n">
        <v>87.7</v>
      </c>
      <c r="J54" s="26" t="n">
        <f aca="false">SUM(J20*J$34)</f>
        <v>19565997.4105838</v>
      </c>
      <c r="K54" s="92" t="n">
        <v>100</v>
      </c>
      <c r="L54" s="117"/>
      <c r="M54" s="26" t="n">
        <f aca="false">SUM(M20*M$34)</f>
        <v>145343606.27005</v>
      </c>
      <c r="N54" s="92" t="n">
        <v>100</v>
      </c>
      <c r="O54" s="117"/>
      <c r="P54" s="26" t="n">
        <v>134633294.682</v>
      </c>
      <c r="Q54" s="92" t="n">
        <v>91.78</v>
      </c>
      <c r="R54" s="118"/>
    </row>
    <row r="55" customFormat="false" ht="12.75" hidden="true" customHeight="false" outlineLevel="0" collapsed="false">
      <c r="A55" s="91" t="s">
        <v>106</v>
      </c>
      <c r="B55" s="26" t="n">
        <f aca="false">SUM(B21*B$34)</f>
        <v>17364286.0464</v>
      </c>
      <c r="C55" s="92" t="n">
        <v>100</v>
      </c>
      <c r="D55" s="26" t="n">
        <f aca="false">SUM(D21*D$34)</f>
        <v>14530935.32329</v>
      </c>
      <c r="E55" s="92" t="n">
        <v>97.8</v>
      </c>
      <c r="F55" s="26" t="n">
        <f aca="false">SUM(F21*F$34)</f>
        <v>29736498.0106</v>
      </c>
      <c r="G55" s="92" t="n">
        <v>88.7</v>
      </c>
      <c r="H55" s="26" t="n">
        <f aca="false">SUM(H21*H$34)</f>
        <v>42481840.916</v>
      </c>
      <c r="I55" s="92" t="n">
        <v>78.7</v>
      </c>
      <c r="J55" s="26" t="n">
        <f aca="false">SUM(J21*J$34)</f>
        <v>47321701.6954771</v>
      </c>
      <c r="K55" s="92" t="n">
        <v>100</v>
      </c>
      <c r="L55" s="117"/>
      <c r="M55" s="26" t="n">
        <f aca="false">SUM(M21*M$34)</f>
        <v>64703800.21674</v>
      </c>
      <c r="N55" s="92" t="n">
        <v>99.7</v>
      </c>
      <c r="O55" s="117"/>
      <c r="P55" s="26" t="n">
        <v>39237385.286</v>
      </c>
      <c r="Q55" s="92" t="n">
        <v>74.84</v>
      </c>
      <c r="R55" s="118"/>
    </row>
    <row r="56" customFormat="false" ht="12.75" hidden="true" customHeight="false" outlineLevel="0" collapsed="false">
      <c r="A56" s="91" t="s">
        <v>158</v>
      </c>
      <c r="B56" s="26" t="n">
        <f aca="false">SUM(B22*B$34)</f>
        <v>0</v>
      </c>
      <c r="C56" s="92"/>
      <c r="D56" s="26" t="n">
        <f aca="false">SUM(D22*D$34)</f>
        <v>8228120.67671</v>
      </c>
      <c r="E56" s="92" t="n">
        <v>70.4</v>
      </c>
      <c r="F56" s="26" t="n">
        <f aca="false">SUM(F22*F$34)</f>
        <v>19062352.1861</v>
      </c>
      <c r="G56" s="92" t="n">
        <v>94.2</v>
      </c>
      <c r="H56" s="26" t="n">
        <f aca="false">SUM(H22*H$34)</f>
        <v>1718919.08725325</v>
      </c>
      <c r="I56" s="92" t="n">
        <v>34.2</v>
      </c>
      <c r="J56" s="26" t="n">
        <f aca="false">SUM(J22*J$34)</f>
        <v>805426.14676</v>
      </c>
      <c r="K56" s="92" t="n">
        <v>100</v>
      </c>
      <c r="L56" s="117"/>
      <c r="M56" s="26" t="n">
        <f aca="false">SUM(M22*M$34)</f>
        <v>433525.4522635</v>
      </c>
      <c r="N56" s="92"/>
      <c r="O56" s="117"/>
      <c r="P56" s="26" t="n">
        <v>7069968.722</v>
      </c>
      <c r="Q56" s="92" t="n">
        <v>82.8</v>
      </c>
      <c r="R56" s="118"/>
    </row>
    <row r="57" customFormat="false" ht="12.75" hidden="true" customHeight="false" outlineLevel="0" collapsed="false">
      <c r="A57" s="91" t="s">
        <v>156</v>
      </c>
      <c r="B57" s="26" t="n">
        <f aca="false">SUM(B23*B$34)</f>
        <v>0</v>
      </c>
      <c r="C57" s="92"/>
      <c r="D57" s="26" t="n">
        <f aca="false">SUM(D23*D$34)</f>
        <v>453047.10728</v>
      </c>
      <c r="E57" s="92" t="n">
        <v>100</v>
      </c>
      <c r="F57" s="26" t="n">
        <f aca="false">SUM(F23*F$34)</f>
        <v>0</v>
      </c>
      <c r="G57" s="92"/>
      <c r="H57" s="26" t="n">
        <f aca="false">SUM(H23*H$34)</f>
        <v>0</v>
      </c>
      <c r="I57" s="92"/>
      <c r="J57" s="26" t="n">
        <f aca="false">SUM(J23*J$34)</f>
        <v>0</v>
      </c>
      <c r="K57" s="92"/>
      <c r="L57" s="117"/>
      <c r="M57" s="26" t="n">
        <f aca="false">SUM(M23*M$34)</f>
        <v>0</v>
      </c>
      <c r="N57" s="92"/>
      <c r="O57" s="117"/>
      <c r="P57" s="26"/>
      <c r="Q57" s="92"/>
      <c r="R57" s="118"/>
    </row>
    <row r="58" customFormat="false" ht="12.75" hidden="true" customHeight="false" outlineLevel="0" collapsed="false">
      <c r="A58" s="91" t="s">
        <v>160</v>
      </c>
      <c r="B58" s="26" t="n">
        <f aca="false">SUM(B24*B$34)</f>
        <v>0</v>
      </c>
      <c r="C58" s="92"/>
      <c r="D58" s="26" t="n">
        <f aca="false">SUM(D24*D$34)</f>
        <v>0</v>
      </c>
      <c r="E58" s="92"/>
      <c r="F58" s="26" t="n">
        <f aca="false">SUM(F24*F$34)</f>
        <v>0</v>
      </c>
      <c r="G58" s="92"/>
      <c r="H58" s="26" t="n">
        <f aca="false">SUM(H24*H$34)</f>
        <v>0</v>
      </c>
      <c r="I58" s="92"/>
      <c r="J58" s="26" t="n">
        <f aca="false">SUM(J24*J$34)</f>
        <v>0</v>
      </c>
      <c r="K58" s="92"/>
      <c r="L58" s="117"/>
      <c r="M58" s="26" t="n">
        <f aca="false">SUM(M24*M$34)</f>
        <v>0</v>
      </c>
      <c r="N58" s="92"/>
      <c r="O58" s="117"/>
      <c r="P58" s="26" t="n">
        <v>61059521.28</v>
      </c>
      <c r="Q58" s="92" t="n">
        <v>100</v>
      </c>
      <c r="R58" s="118"/>
    </row>
    <row r="59" customFormat="false" ht="12.75" hidden="true" customHeight="false" outlineLevel="0" collapsed="false">
      <c r="A59" s="91" t="s">
        <v>161</v>
      </c>
      <c r="B59" s="26" t="n">
        <f aca="false">SUM(B25*B$34)</f>
        <v>0</v>
      </c>
      <c r="C59" s="92"/>
      <c r="D59" s="26" t="n">
        <f aca="false">SUM(D25*D$34)</f>
        <v>0</v>
      </c>
      <c r="E59" s="92"/>
      <c r="F59" s="26" t="n">
        <f aca="false">SUM(F25*F$34)</f>
        <v>0</v>
      </c>
      <c r="G59" s="92"/>
      <c r="H59" s="26" t="n">
        <f aca="false">SUM(H25*H$34)</f>
        <v>0</v>
      </c>
      <c r="I59" s="92"/>
      <c r="J59" s="26" t="n">
        <f aca="false">SUM(J25*J$34)</f>
        <v>0</v>
      </c>
      <c r="K59" s="92"/>
      <c r="L59" s="117"/>
      <c r="M59" s="26" t="n">
        <f aca="false">SUM(M25*M$34)</f>
        <v>0</v>
      </c>
      <c r="N59" s="92"/>
      <c r="O59" s="117"/>
      <c r="P59" s="26" t="n">
        <v>4531164.231</v>
      </c>
      <c r="Q59" s="92" t="n">
        <v>88.46</v>
      </c>
      <c r="R59" s="118"/>
    </row>
    <row r="60" customFormat="false" ht="12.75" hidden="true" customHeight="false" outlineLevel="0" collapsed="false">
      <c r="A60" s="91" t="s">
        <v>162</v>
      </c>
      <c r="B60" s="26" t="n">
        <f aca="false">SUM(B26*B$34)</f>
        <v>0</v>
      </c>
      <c r="C60" s="92"/>
      <c r="D60" s="26" t="n">
        <f aca="false">SUM(D26*D$34)</f>
        <v>0</v>
      </c>
      <c r="E60" s="92"/>
      <c r="F60" s="26" t="n">
        <f aca="false">SUM(F26*F$34)</f>
        <v>0</v>
      </c>
      <c r="G60" s="92"/>
      <c r="H60" s="26" t="n">
        <f aca="false">SUM(H26*H$34)</f>
        <v>0</v>
      </c>
      <c r="I60" s="92"/>
      <c r="J60" s="26" t="n">
        <f aca="false">SUM(J26*J$34)</f>
        <v>0</v>
      </c>
      <c r="K60" s="92"/>
      <c r="L60" s="117"/>
      <c r="M60" s="26" t="n">
        <f aca="false">SUM(M26*M$34)</f>
        <v>0</v>
      </c>
      <c r="N60" s="92"/>
      <c r="O60" s="117"/>
      <c r="P60" s="26" t="n">
        <v>12775605.816</v>
      </c>
      <c r="Q60" s="92" t="n">
        <v>99.36</v>
      </c>
      <c r="R60" s="118"/>
    </row>
    <row r="61" customFormat="false" ht="12.75" hidden="true" customHeight="false" outlineLevel="0" collapsed="false">
      <c r="A61" s="94" t="s">
        <v>168</v>
      </c>
      <c r="B61" s="21" t="n">
        <f aca="false">SUM(B62:B64)</f>
        <v>978383153.2464</v>
      </c>
      <c r="C61" s="95" t="n">
        <v>97.2</v>
      </c>
      <c r="D61" s="21" t="n">
        <f aca="false">SUM(D62:D64)</f>
        <v>1585650764.88284</v>
      </c>
      <c r="E61" s="95" t="n">
        <v>97.3</v>
      </c>
      <c r="F61" s="21" t="n">
        <f aca="false">SUM(F62:F64)</f>
        <v>1782148548.543</v>
      </c>
      <c r="G61" s="95" t="n">
        <v>96.3</v>
      </c>
      <c r="H61" s="21" t="n">
        <f aca="false">SUM(H62:H64)</f>
        <v>2022194159.0494</v>
      </c>
      <c r="I61" s="95" t="n">
        <v>96.2</v>
      </c>
      <c r="J61" s="21" t="n">
        <f aca="false">SUM(J62:J64)</f>
        <v>2982127374.93596</v>
      </c>
      <c r="K61" s="95" t="n">
        <v>99</v>
      </c>
      <c r="L61" s="119"/>
      <c r="M61" s="21" t="n">
        <f aca="false">SUM(M62:M64)</f>
        <v>2578129614.2515</v>
      </c>
      <c r="N61" s="95" t="n">
        <v>98.2</v>
      </c>
      <c r="O61" s="119"/>
      <c r="P61" s="21" t="n">
        <f aca="false">SUM(P62:P64)</f>
        <v>1977579071.818</v>
      </c>
      <c r="Q61" s="95" t="n">
        <v>99.54</v>
      </c>
      <c r="R61" s="116"/>
    </row>
    <row r="62" customFormat="false" ht="12.75" hidden="true" customHeight="false" outlineLevel="0" collapsed="false">
      <c r="A62" s="91" t="s">
        <v>163</v>
      </c>
      <c r="B62" s="26" t="n">
        <f aca="false">SUM(B28*B$34)</f>
        <v>370220840.436</v>
      </c>
      <c r="C62" s="92" t="n">
        <v>99.7</v>
      </c>
      <c r="D62" s="26" t="n">
        <f aca="false">SUM(D28*D$34)</f>
        <v>862963014.243931</v>
      </c>
      <c r="E62" s="92" t="n">
        <v>95.9</v>
      </c>
      <c r="F62" s="26" t="n">
        <f aca="false">SUM(F28*F$34)</f>
        <v>1195986118.4144</v>
      </c>
      <c r="G62" s="92" t="n">
        <v>95.3</v>
      </c>
      <c r="H62" s="26" t="n">
        <f aca="false">SUM(H28*H$34)</f>
        <v>1192316960.1233</v>
      </c>
      <c r="I62" s="92" t="n">
        <v>94.2</v>
      </c>
      <c r="J62" s="26" t="n">
        <f aca="false">SUM(J28*J$34)</f>
        <v>1447180658.20005</v>
      </c>
      <c r="K62" s="92" t="n">
        <v>99</v>
      </c>
      <c r="L62" s="117"/>
      <c r="M62" s="26" t="n">
        <f aca="false">SUM(M28*M$34)</f>
        <v>1179297166.99015</v>
      </c>
      <c r="N62" s="92" t="n">
        <v>99.7</v>
      </c>
      <c r="O62" s="117"/>
      <c r="P62" s="26" t="n">
        <v>1044024740.398</v>
      </c>
      <c r="Q62" s="92" t="n">
        <v>99.22</v>
      </c>
      <c r="R62" s="118"/>
    </row>
    <row r="63" customFormat="false" ht="12.75" hidden="true" customHeight="false" outlineLevel="0" collapsed="false">
      <c r="A63" s="91" t="s">
        <v>169</v>
      </c>
      <c r="B63" s="26" t="n">
        <f aca="false">SUM(B29*B$34)</f>
        <v>577698701.9568</v>
      </c>
      <c r="C63" s="92" t="n">
        <v>96.8</v>
      </c>
      <c r="D63" s="26" t="n">
        <f aca="false">SUM(D29*D$34)</f>
        <v>654129267.536</v>
      </c>
      <c r="E63" s="92" t="n">
        <v>100</v>
      </c>
      <c r="F63" s="26" t="n">
        <f aca="false">SUM(F29*F$34)</f>
        <v>585116772.534</v>
      </c>
      <c r="G63" s="92" t="n">
        <v>98.4</v>
      </c>
      <c r="H63" s="26" t="n">
        <f aca="false">SUM(H29*H$34)</f>
        <v>824902185.1314</v>
      </c>
      <c r="I63" s="92" t="n">
        <v>99.3</v>
      </c>
      <c r="J63" s="26" t="n">
        <f aca="false">SUM(J29*J$34)</f>
        <v>1520265384.88823</v>
      </c>
      <c r="K63" s="92" t="n">
        <v>100</v>
      </c>
      <c r="L63" s="117"/>
      <c r="M63" s="26" t="n">
        <f aca="false">SUM(M29*M$34)</f>
        <v>1369219926.20525</v>
      </c>
      <c r="N63" s="92" t="n">
        <v>100</v>
      </c>
      <c r="O63" s="117"/>
      <c r="P63" s="26" t="n">
        <v>897964770.965</v>
      </c>
      <c r="Q63" s="92" t="n">
        <v>100</v>
      </c>
      <c r="R63" s="118"/>
    </row>
    <row r="64" customFormat="false" ht="13.5" hidden="true" customHeight="false" outlineLevel="0" collapsed="false">
      <c r="A64" s="96" t="s">
        <v>156</v>
      </c>
      <c r="B64" s="26" t="n">
        <f aca="false">SUM(B30*B$34)</f>
        <v>30463610.8536</v>
      </c>
      <c r="C64" s="98" t="n">
        <v>58.9</v>
      </c>
      <c r="D64" s="26" t="n">
        <f aca="false">SUM(D30*D$34)</f>
        <v>68558483.10291</v>
      </c>
      <c r="E64" s="98" t="n">
        <v>89</v>
      </c>
      <c r="F64" s="26" t="n">
        <f aca="false">SUM(F30*F$34)</f>
        <v>1045657.5946</v>
      </c>
      <c r="G64" s="98" t="n">
        <v>96.9</v>
      </c>
      <c r="H64" s="26" t="n">
        <f aca="false">SUM(H30*H$34)</f>
        <v>4975013.7947</v>
      </c>
      <c r="I64" s="98" t="n">
        <v>95.8</v>
      </c>
      <c r="J64" s="26" t="n">
        <f aca="false">SUM(J30*J$34)</f>
        <v>14681331.8476803</v>
      </c>
      <c r="K64" s="98" t="n">
        <v>51.1</v>
      </c>
      <c r="L64" s="120"/>
      <c r="M64" s="26" t="n">
        <f aca="false">SUM(M30*M$34)</f>
        <v>29612521.0561045</v>
      </c>
      <c r="N64" s="98" t="n">
        <v>41</v>
      </c>
      <c r="O64" s="120"/>
      <c r="P64" s="97" t="n">
        <v>35589560.455</v>
      </c>
      <c r="Q64" s="98" t="n">
        <v>97.53</v>
      </c>
      <c r="R64" s="118"/>
    </row>
    <row r="65" customFormat="false" ht="13.5" hidden="true" customHeight="false" outlineLevel="0" collapsed="false">
      <c r="A65" s="102" t="s">
        <v>164</v>
      </c>
      <c r="B65" s="103" t="n">
        <f aca="false">SUM(B41+B48+B61)</f>
        <v>1907837919.60382</v>
      </c>
      <c r="C65" s="104" t="n">
        <v>97.1</v>
      </c>
      <c r="D65" s="103" t="n">
        <f aca="false">SUM(D41+D48+D61)</f>
        <v>2628439009.51003</v>
      </c>
      <c r="E65" s="104" t="n">
        <v>95.3</v>
      </c>
      <c r="F65" s="103" t="n">
        <f aca="false">SUM(F41+F48+F61)</f>
        <v>2783835531.1045</v>
      </c>
      <c r="G65" s="104" t="n">
        <v>94.2</v>
      </c>
      <c r="H65" s="103" t="n">
        <f aca="false">SUM(H41+H48+H61)</f>
        <v>3012455405.08482</v>
      </c>
      <c r="I65" s="104" t="n">
        <v>94.5</v>
      </c>
      <c r="J65" s="103" t="n">
        <f aca="false">SUM(J41+J48+J61)</f>
        <v>3990677302.91789</v>
      </c>
      <c r="K65" s="104" t="n">
        <v>98.5</v>
      </c>
      <c r="L65" s="121"/>
      <c r="M65" s="103" t="n">
        <f aca="false">SUM(M41+M48+M61)</f>
        <v>3653269842.85412</v>
      </c>
      <c r="N65" s="104" t="n">
        <v>98.3</v>
      </c>
      <c r="O65" s="121"/>
      <c r="P65" s="103" t="n">
        <f aca="false">SUM(P41+P48+P61)</f>
        <v>3189727306.801</v>
      </c>
      <c r="Q65" s="104" t="n">
        <v>98.1</v>
      </c>
      <c r="R65" s="116"/>
    </row>
    <row r="66" customFormat="false" ht="12.75" hidden="true" customHeight="false" outlineLevel="0" collapsed="false"/>
  </sheetData>
  <mergeCells count="28">
    <mergeCell ref="A1:B1"/>
    <mergeCell ref="L1:Z1"/>
    <mergeCell ref="A2:B2"/>
    <mergeCell ref="L2:Z2"/>
    <mergeCell ref="A3:B3"/>
    <mergeCell ref="L3:Z3"/>
    <mergeCell ref="L4:Z4"/>
    <mergeCell ref="B5:C5"/>
    <mergeCell ref="D5:E5"/>
    <mergeCell ref="F5:G5"/>
    <mergeCell ref="H5:I5"/>
    <mergeCell ref="J5:K5"/>
    <mergeCell ref="L5:N5"/>
    <mergeCell ref="O5:Q5"/>
    <mergeCell ref="R5:T5"/>
    <mergeCell ref="U5:W5"/>
    <mergeCell ref="X5:Z5"/>
    <mergeCell ref="A35:Q35"/>
    <mergeCell ref="A36:Q36"/>
    <mergeCell ref="A37:Q37"/>
    <mergeCell ref="A38:Q38"/>
    <mergeCell ref="B39:C39"/>
    <mergeCell ref="D39:E39"/>
    <mergeCell ref="F39:G39"/>
    <mergeCell ref="H39:I39"/>
    <mergeCell ref="J39:K39"/>
    <mergeCell ref="M39:N39"/>
    <mergeCell ref="P39:Q39"/>
  </mergeCells>
  <printOptions headings="false" gridLines="false" gridLinesSet="true" horizontalCentered="true" verticalCentered="true"/>
  <pageMargins left="0" right="0" top="0.984027777777778" bottom="1.18125" header="0.511811023622047" footer="1.181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R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7"/>
    <col collapsed="false" customWidth="true" hidden="false" outlineLevel="0" max="4" min="4" style="0" width="6.41"/>
    <col collapsed="false" customWidth="true" hidden="false" outlineLevel="0" max="6" min="5" style="0" width="12.7"/>
    <col collapsed="false" customWidth="true" hidden="false" outlineLevel="0" max="7" min="7" style="0" width="6.41"/>
    <col collapsed="false" customWidth="true" hidden="false" outlineLevel="0" max="9" min="8" style="0" width="12.7"/>
    <col collapsed="false" customWidth="true" hidden="false" outlineLevel="0" max="10" min="10" style="0" width="6.41"/>
    <col collapsed="false" customWidth="true" hidden="false" outlineLevel="0" max="12" min="11" style="0" width="12.7"/>
    <col collapsed="false" customWidth="true" hidden="false" outlineLevel="0" max="13" min="13" style="0" width="6.41"/>
    <col collapsed="false" customWidth="true" hidden="false" outlineLevel="0" max="15" min="14" style="0" width="12.7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110" t="s">
        <v>17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2.75" hidden="false" customHeight="false" outlineLevel="0" collapsed="false">
      <c r="A2" s="110" t="s">
        <v>17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2.75" hidden="false" customHeight="false" outlineLevel="0" collapsed="false">
      <c r="A3" s="110" t="s">
        <v>17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12.75" hidden="false" customHeight="false" outlineLevel="0" collapsed="false">
      <c r="A4" s="110" t="s">
        <v>17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13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9.5" hidden="false" customHeight="true" outlineLevel="0" collapsed="false">
      <c r="A6" s="80"/>
      <c r="B6" s="7" t="n">
        <v>2000</v>
      </c>
      <c r="C6" s="7"/>
      <c r="D6" s="7"/>
      <c r="E6" s="7" t="n">
        <v>2001</v>
      </c>
      <c r="F6" s="7"/>
      <c r="G6" s="7"/>
      <c r="H6" s="7" t="n">
        <v>2002</v>
      </c>
      <c r="I6" s="7"/>
      <c r="J6" s="7"/>
      <c r="K6" s="7" t="n">
        <v>2003</v>
      </c>
      <c r="L6" s="7"/>
      <c r="M6" s="7"/>
      <c r="N6" s="7" t="n">
        <v>2004</v>
      </c>
      <c r="O6" s="7"/>
      <c r="P6" s="7"/>
    </row>
    <row r="7" customFormat="false" ht="21" hidden="false" customHeight="true" outlineLevel="0" collapsed="false">
      <c r="A7" s="123" t="s">
        <v>174</v>
      </c>
      <c r="B7" s="8" t="s">
        <v>70</v>
      </c>
      <c r="C7" s="13" t="s">
        <v>175</v>
      </c>
      <c r="D7" s="9" t="s">
        <v>167</v>
      </c>
      <c r="E7" s="8" t="s">
        <v>70</v>
      </c>
      <c r="F7" s="13" t="s">
        <v>175</v>
      </c>
      <c r="G7" s="9" t="s">
        <v>167</v>
      </c>
      <c r="H7" s="8" t="s">
        <v>70</v>
      </c>
      <c r="I7" s="13" t="s">
        <v>175</v>
      </c>
      <c r="J7" s="9" t="s">
        <v>167</v>
      </c>
      <c r="K7" s="8" t="s">
        <v>70</v>
      </c>
      <c r="L7" s="13" t="s">
        <v>175</v>
      </c>
      <c r="M7" s="9" t="s">
        <v>167</v>
      </c>
      <c r="N7" s="8" t="s">
        <v>70</v>
      </c>
      <c r="O7" s="13" t="s">
        <v>175</v>
      </c>
      <c r="P7" s="9" t="s">
        <v>167</v>
      </c>
    </row>
    <row r="8" customFormat="false" ht="36.75" hidden="false" customHeight="true" outlineLevel="0" collapsed="false">
      <c r="A8" s="124" t="s">
        <v>73</v>
      </c>
      <c r="B8" s="125" t="n">
        <v>735793190</v>
      </c>
      <c r="C8" s="126" t="n">
        <v>628423309</v>
      </c>
      <c r="D8" s="28" t="n">
        <f aca="false">IF(OR(C8=0,B8=0),0,C8/B8)*100</f>
        <v>85.407600605817</v>
      </c>
      <c r="E8" s="125" t="n">
        <v>809534067</v>
      </c>
      <c r="F8" s="126" t="n">
        <v>759728942</v>
      </c>
      <c r="G8" s="28" t="n">
        <f aca="false">IF(OR(F8=0,E8=0),0,F8/E8)*100</f>
        <v>93.847680161927</v>
      </c>
      <c r="H8" s="125" t="n">
        <v>755169523</v>
      </c>
      <c r="I8" s="126" t="n">
        <v>690197165</v>
      </c>
      <c r="J8" s="28" t="n">
        <f aca="false">IF(OR(I8=0,H8=0),0,I8/H8)*100</f>
        <v>91.3963214852885</v>
      </c>
      <c r="K8" s="125" t="n">
        <v>740564046</v>
      </c>
      <c r="L8" s="126" t="n">
        <v>695423572</v>
      </c>
      <c r="M8" s="28" t="n">
        <f aca="false">IF(OR(L8=0,K8=0),0,L8/K8)*100</f>
        <v>93.9045820217959</v>
      </c>
      <c r="N8" s="125" t="n">
        <v>803217933</v>
      </c>
      <c r="O8" s="126" t="n">
        <v>760783447</v>
      </c>
      <c r="P8" s="28" t="n">
        <f aca="false">IF(OR(O8=0,N8=0),0,O8/N8)*100</f>
        <v>94.7169399167287</v>
      </c>
    </row>
    <row r="9" customFormat="false" ht="37.5" hidden="false" customHeight="true" outlineLevel="0" collapsed="false">
      <c r="A9" s="127" t="s">
        <v>100</v>
      </c>
      <c r="B9" s="26" t="n">
        <v>278436540</v>
      </c>
      <c r="C9" s="27" t="n">
        <v>275892412</v>
      </c>
      <c r="D9" s="28" t="n">
        <f aca="false">IF(OR(C9=0,B9=0),0,C9/B9)*100</f>
        <v>99.0862808451793</v>
      </c>
      <c r="E9" s="26" t="n">
        <v>455237090</v>
      </c>
      <c r="F9" s="27" t="n">
        <v>408693082</v>
      </c>
      <c r="G9" s="28" t="n">
        <f aca="false">IF(OR(F9=0,E9=0),0,F9/E9)*100</f>
        <v>89.7758752477747</v>
      </c>
      <c r="H9" s="26" t="n">
        <v>471855218</v>
      </c>
      <c r="I9" s="27" t="n">
        <v>464924219</v>
      </c>
      <c r="J9" s="28" t="n">
        <f aca="false">IF(OR(I9=0,H9=0),0,I9/H9)*100</f>
        <v>98.5311174411978</v>
      </c>
      <c r="K9" s="26" t="n">
        <v>442692676</v>
      </c>
      <c r="L9" s="27" t="n">
        <v>437332460</v>
      </c>
      <c r="M9" s="28" t="n">
        <f aca="false">IF(OR(L9=0,K9=0),0,L9/K9)*100</f>
        <v>98.7891789743547</v>
      </c>
      <c r="N9" s="26" t="n">
        <v>603357862</v>
      </c>
      <c r="O9" s="27" t="n">
        <v>584488227</v>
      </c>
      <c r="P9" s="28" t="n">
        <f aca="false">IF(OR(O9=0,N9=0),0,O9/N9)*100</f>
        <v>96.8725633345605</v>
      </c>
    </row>
    <row r="10" customFormat="false" ht="22.5" hidden="false" customHeight="true" outlineLevel="0" collapsed="false">
      <c r="A10" s="128" t="s">
        <v>127</v>
      </c>
      <c r="B10" s="97" t="n">
        <v>2438201305</v>
      </c>
      <c r="C10" s="99" t="n">
        <v>1613015472</v>
      </c>
      <c r="D10" s="129" t="n">
        <f aca="false">IF(OR(C10=0,B10=0),0,C10/B10)*100</f>
        <v>66.1559596696221</v>
      </c>
      <c r="E10" s="97" t="n">
        <v>1986677383</v>
      </c>
      <c r="F10" s="99" t="n">
        <v>1488372383</v>
      </c>
      <c r="G10" s="129" t="n">
        <f aca="false">IF(OR(F10=0,E10=0),0,F10/E10)*100</f>
        <v>74.9176688543396</v>
      </c>
      <c r="H10" s="97" t="n">
        <v>2243255937</v>
      </c>
      <c r="I10" s="99" t="n">
        <v>1602383365</v>
      </c>
      <c r="J10" s="129" t="n">
        <f aca="false">IF(OR(I10=0,H10=0),0,I10/H10)*100</f>
        <v>71.4311433916423</v>
      </c>
      <c r="K10" s="97" t="n">
        <v>2831488371</v>
      </c>
      <c r="L10" s="99" t="n">
        <v>2777023623</v>
      </c>
      <c r="M10" s="129" t="n">
        <f aca="false">IF(OR(L10=0,K10=0),0,L10/K10)*100</f>
        <v>98.0764622395124</v>
      </c>
      <c r="N10" s="97" t="n">
        <v>2803536948</v>
      </c>
      <c r="O10" s="99" t="n">
        <v>2120304292</v>
      </c>
      <c r="P10" s="129" t="n">
        <f aca="false">IF(OR(O10=0,N10=0),0,O10/N10)*100</f>
        <v>75.6296182760349</v>
      </c>
    </row>
    <row r="11" customFormat="false" ht="26.25" hidden="false" customHeight="true" outlineLevel="0" collapsed="false">
      <c r="A11" s="102" t="s">
        <v>176</v>
      </c>
      <c r="B11" s="103" t="n">
        <f aca="false">SUM(B8:B10)</f>
        <v>3452431035</v>
      </c>
      <c r="C11" s="105" t="n">
        <f aca="false">SUM(C8:C10)</f>
        <v>2517331193</v>
      </c>
      <c r="D11" s="130" t="n">
        <f aca="false">IF(OR(C11=0,B11=0),0,C11/B11)*100</f>
        <v>72.9147423215653</v>
      </c>
      <c r="E11" s="103" t="n">
        <f aca="false">SUM(E8:E10)</f>
        <v>3251448540</v>
      </c>
      <c r="F11" s="105" t="n">
        <f aca="false">SUM(F8:F10)</f>
        <v>2656794407</v>
      </c>
      <c r="G11" s="130" t="n">
        <f aca="false">IF(OR(F11=0,E11=0),0,F11/E11)*100</f>
        <v>81.7111012004514</v>
      </c>
      <c r="H11" s="103" t="n">
        <f aca="false">SUM(H8:H10)</f>
        <v>3470280678</v>
      </c>
      <c r="I11" s="105" t="n">
        <f aca="false">SUM(I8:I10)</f>
        <v>2757504749</v>
      </c>
      <c r="J11" s="130" t="n">
        <f aca="false">IF(OR(I11=0,H11=0),0,I11/H11)*100</f>
        <v>79.4605683189065</v>
      </c>
      <c r="K11" s="103" t="n">
        <f aca="false">SUM(K8:K10)</f>
        <v>4014745093</v>
      </c>
      <c r="L11" s="105" t="n">
        <f aca="false">SUM(L8:L10)</f>
        <v>3909779655</v>
      </c>
      <c r="M11" s="130" t="n">
        <f aca="false">IF(OR(L11=0,K11=0),0,L11/K11)*100</f>
        <v>97.3855018047593</v>
      </c>
      <c r="N11" s="103" t="n">
        <f aca="false">SUM(N8:N10)</f>
        <v>4210112743</v>
      </c>
      <c r="O11" s="105" t="n">
        <f aca="false">SUM(O8:O10)</f>
        <v>3465575966</v>
      </c>
      <c r="P11" s="130" t="n">
        <f aca="false">IF(OR(O11=0,N11=0),0,O11/N11)*100</f>
        <v>82.3155145135267</v>
      </c>
    </row>
    <row r="12" customFormat="false" ht="21" hidden="false" customHeight="true" outlineLevel="0" collapsed="false">
      <c r="A12" s="131" t="s">
        <v>177</v>
      </c>
      <c r="B12" s="131"/>
      <c r="C12" s="132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24.75" hidden="false" customHeight="true" outlineLevel="0" collapsed="false">
      <c r="A13" s="131" t="s">
        <v>178</v>
      </c>
      <c r="B13" s="131"/>
      <c r="C13" s="133"/>
    </row>
  </sheetData>
  <mergeCells count="11">
    <mergeCell ref="A1:P1"/>
    <mergeCell ref="A2:P2"/>
    <mergeCell ref="A3:P3"/>
    <mergeCell ref="A4:P4"/>
    <mergeCell ref="B6:D6"/>
    <mergeCell ref="E6:G6"/>
    <mergeCell ref="H6:J6"/>
    <mergeCell ref="K6:M6"/>
    <mergeCell ref="N6:P6"/>
    <mergeCell ref="A12:B12"/>
    <mergeCell ref="A13:B1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2.7"/>
    <col collapsed="false" customWidth="true" hidden="false" outlineLevel="0" max="7" min="7" style="0" width="5.99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</cols>
  <sheetData>
    <row r="1" customFormat="false" ht="15.75" hidden="false" customHeight="false" outlineLevel="0" collapsed="false">
      <c r="A1" s="77" t="s">
        <v>0</v>
      </c>
      <c r="B1" s="77"/>
      <c r="C1" s="3" t="s">
        <v>17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78"/>
      <c r="R1" s="78"/>
      <c r="S1" s="78"/>
      <c r="T1" s="78"/>
      <c r="U1" s="78"/>
      <c r="V1" s="78"/>
      <c r="W1" s="78"/>
      <c r="X1" s="78"/>
      <c r="Y1" s="78"/>
    </row>
    <row r="2" customFormat="false" ht="15.75" hidden="false" customHeight="false" outlineLevel="0" collapsed="false">
      <c r="A2" s="77" t="s">
        <v>2</v>
      </c>
      <c r="B2" s="77"/>
      <c r="C2" s="3" t="s">
        <v>18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5.75" hidden="false" customHeight="false" outlineLevel="0" collapsed="false">
      <c r="A3" s="77" t="s">
        <v>181</v>
      </c>
      <c r="B3" s="77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8"/>
      <c r="R3" s="78"/>
      <c r="S3" s="78"/>
      <c r="T3" s="78"/>
      <c r="U3" s="78"/>
      <c r="V3" s="78"/>
      <c r="W3" s="78"/>
      <c r="X3" s="78"/>
      <c r="Y3" s="78"/>
    </row>
    <row r="4" customFormat="false" ht="13.5" hidden="false" customHeight="false" outlineLevel="0" collapsed="false"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34"/>
      <c r="R4" s="134"/>
      <c r="S4" s="134"/>
      <c r="T4" s="134"/>
      <c r="U4" s="134"/>
      <c r="V4" s="134"/>
      <c r="W4" s="134"/>
      <c r="X4" s="134"/>
      <c r="Y4" s="134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</row>
    <row r="5" customFormat="false" ht="20.1" hidden="false" customHeight="true" outlineLevel="0" collapsed="false">
      <c r="A5" s="80"/>
      <c r="B5" s="7" t="n">
        <v>2000</v>
      </c>
      <c r="C5" s="7"/>
      <c r="D5" s="7"/>
      <c r="E5" s="7" t="n">
        <v>2001</v>
      </c>
      <c r="F5" s="7"/>
      <c r="G5" s="7"/>
      <c r="H5" s="7" t="n">
        <v>2002</v>
      </c>
      <c r="I5" s="7"/>
      <c r="J5" s="7"/>
      <c r="K5" s="7" t="n">
        <v>2003</v>
      </c>
      <c r="L5" s="7"/>
      <c r="M5" s="7"/>
      <c r="N5" s="7" t="n">
        <v>2004</v>
      </c>
      <c r="O5" s="7"/>
      <c r="P5" s="7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</row>
    <row r="6" customFormat="false" ht="20.1" hidden="false" customHeight="true" outlineLevel="0" collapsed="false">
      <c r="A6" s="123" t="s">
        <v>8</v>
      </c>
      <c r="B6" s="43" t="s">
        <v>70</v>
      </c>
      <c r="C6" s="13" t="s">
        <v>71</v>
      </c>
      <c r="D6" s="9" t="s">
        <v>11</v>
      </c>
      <c r="E6" s="43" t="s">
        <v>70</v>
      </c>
      <c r="F6" s="13" t="s">
        <v>71</v>
      </c>
      <c r="G6" s="9" t="s">
        <v>11</v>
      </c>
      <c r="H6" s="43" t="s">
        <v>70</v>
      </c>
      <c r="I6" s="13" t="s">
        <v>71</v>
      </c>
      <c r="J6" s="9" t="s">
        <v>11</v>
      </c>
      <c r="K6" s="43" t="s">
        <v>70</v>
      </c>
      <c r="L6" s="13" t="s">
        <v>71</v>
      </c>
      <c r="M6" s="9" t="s">
        <v>11</v>
      </c>
      <c r="N6" s="43" t="s">
        <v>70</v>
      </c>
      <c r="O6" s="13" t="s">
        <v>71</v>
      </c>
      <c r="P6" s="9" t="s">
        <v>11</v>
      </c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</row>
    <row r="7" customFormat="false" ht="20.1" hidden="false" customHeight="true" outlineLevel="0" collapsed="false">
      <c r="A7" s="86" t="s">
        <v>73</v>
      </c>
      <c r="B7" s="16" t="n">
        <f aca="false">SUM(B8+B12+B13)</f>
        <v>127381065.164</v>
      </c>
      <c r="C7" s="17" t="n">
        <f aca="false">SUM(C8+C12+C13)</f>
        <v>122520933</v>
      </c>
      <c r="D7" s="88" t="n">
        <v>96.3</v>
      </c>
      <c r="E7" s="16" t="n">
        <f aca="false">SUM(E8+E12+E13)</f>
        <v>132711206</v>
      </c>
      <c r="F7" s="17" t="n">
        <f aca="false">SUM(F8+F12+F13)</f>
        <v>129197154</v>
      </c>
      <c r="G7" s="135" t="n">
        <v>97.7</v>
      </c>
      <c r="H7" s="16" t="n">
        <f aca="false">SUM(H8+H12+H13)</f>
        <v>115436905</v>
      </c>
      <c r="I7" s="17" t="n">
        <f aca="false">SUM(I8+I12+I13)</f>
        <v>101345003</v>
      </c>
      <c r="J7" s="135" t="n">
        <v>91.6</v>
      </c>
      <c r="K7" s="16" t="n">
        <f aca="false">SUM(K8+K12+K13)</f>
        <v>102669086</v>
      </c>
      <c r="L7" s="17" t="n">
        <f aca="false">SUM(L8+L12+L13)</f>
        <v>96441143</v>
      </c>
      <c r="M7" s="136" t="n">
        <v>93.9</v>
      </c>
      <c r="N7" s="16" t="n">
        <f aca="false">SUM(N8+N12+N13)</f>
        <v>99552539</v>
      </c>
      <c r="O7" s="17" t="n">
        <f aca="false">SUM(O8+O12+O13)</f>
        <v>93361000</v>
      </c>
      <c r="P7" s="135" t="n">
        <v>93.8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</row>
    <row r="8" customFormat="false" ht="20.1" hidden="false" customHeight="true" outlineLevel="0" collapsed="false">
      <c r="A8" s="91" t="s">
        <v>151</v>
      </c>
      <c r="B8" s="26" t="n">
        <f aca="false">SUM(B9:B11)</f>
        <v>122345434</v>
      </c>
      <c r="C8" s="27" t="n">
        <f aca="false">SUM(C9:C11)</f>
        <v>117517777</v>
      </c>
      <c r="D8" s="92" t="n">
        <v>96.3</v>
      </c>
      <c r="E8" s="26" t="n">
        <f aca="false">SUM(E9:E11)</f>
        <v>131957115</v>
      </c>
      <c r="F8" s="27" t="n">
        <f aca="false">SUM(F9:F11)</f>
        <v>128500162</v>
      </c>
      <c r="G8" s="137" t="n">
        <v>97.1</v>
      </c>
      <c r="H8" s="26" t="n">
        <f aca="false">SUM(H9:H11)</f>
        <v>114789340</v>
      </c>
      <c r="I8" s="27" t="n">
        <f aca="false">SUM(I9:I11)</f>
        <v>100698381</v>
      </c>
      <c r="J8" s="137" t="n">
        <v>90.8</v>
      </c>
      <c r="K8" s="26" t="n">
        <f aca="false">SUM(K9:K11)</f>
        <v>101358913</v>
      </c>
      <c r="L8" s="27" t="n">
        <f aca="false">SUM(L9:L11)</f>
        <v>95796560</v>
      </c>
      <c r="M8" s="138" t="n">
        <v>94.5</v>
      </c>
      <c r="N8" s="26" t="n">
        <f aca="false">SUM(N9:N11)</f>
        <v>98077803</v>
      </c>
      <c r="O8" s="27" t="n">
        <f aca="false">SUM(O9:O11)</f>
        <v>91953775</v>
      </c>
      <c r="P8" s="137" t="n">
        <v>93.8</v>
      </c>
    </row>
    <row r="9" customFormat="false" ht="20.1" hidden="false" customHeight="true" outlineLevel="0" collapsed="false">
      <c r="A9" s="91" t="s">
        <v>152</v>
      </c>
      <c r="B9" s="60" t="n">
        <v>57910605</v>
      </c>
      <c r="C9" s="27" t="n">
        <v>56844300</v>
      </c>
      <c r="D9" s="92" t="n">
        <v>97.9</v>
      </c>
      <c r="E9" s="60" t="n">
        <v>75306070</v>
      </c>
      <c r="F9" s="27" t="n">
        <v>73544592</v>
      </c>
      <c r="G9" s="137" t="n">
        <f aca="false">(97.6+100)/2</f>
        <v>98.8</v>
      </c>
      <c r="H9" s="60" t="n">
        <v>58655653</v>
      </c>
      <c r="I9" s="27" t="n">
        <v>49710970</v>
      </c>
      <c r="J9" s="137" t="n">
        <f aca="false">+(89.6+100)/2</f>
        <v>94.8</v>
      </c>
      <c r="K9" s="60" t="n">
        <v>50191807</v>
      </c>
      <c r="L9" s="27" t="n">
        <v>48219887</v>
      </c>
      <c r="M9" s="138" t="n">
        <v>96.1</v>
      </c>
      <c r="N9" s="60" t="n">
        <v>51439355</v>
      </c>
      <c r="O9" s="27" t="n">
        <v>49460518</v>
      </c>
      <c r="P9" s="137" t="n">
        <v>96.2</v>
      </c>
    </row>
    <row r="10" customFormat="false" ht="20.1" hidden="false" customHeight="true" outlineLevel="0" collapsed="false">
      <c r="A10" s="91" t="s">
        <v>153</v>
      </c>
      <c r="B10" s="60" t="n">
        <v>47665685</v>
      </c>
      <c r="C10" s="27" t="n">
        <v>44499712</v>
      </c>
      <c r="D10" s="92" t="n">
        <v>93.6</v>
      </c>
      <c r="E10" s="60" t="n">
        <v>40414163</v>
      </c>
      <c r="F10" s="27" t="n">
        <v>39271811</v>
      </c>
      <c r="G10" s="137" t="n">
        <f aca="false">(96.9+99.9)/2</f>
        <v>98.4</v>
      </c>
      <c r="H10" s="60" t="n">
        <v>39647738</v>
      </c>
      <c r="I10" s="27" t="n">
        <v>35601497</v>
      </c>
      <c r="J10" s="139" t="n">
        <f aca="false">+(90.7+89.9)/2</f>
        <v>90.3</v>
      </c>
      <c r="K10" s="60" t="n">
        <v>32816815</v>
      </c>
      <c r="L10" s="27" t="n">
        <v>30581416</v>
      </c>
      <c r="M10" s="140" t="n">
        <v>93.2</v>
      </c>
      <c r="N10" s="60" t="n">
        <v>30649724</v>
      </c>
      <c r="O10" s="27" t="n">
        <v>27418867</v>
      </c>
      <c r="P10" s="139" t="n">
        <v>89.5</v>
      </c>
    </row>
    <row r="11" customFormat="false" ht="20.1" hidden="false" customHeight="true" outlineLevel="0" collapsed="false">
      <c r="A11" s="91" t="s">
        <v>154</v>
      </c>
      <c r="B11" s="60" t="n">
        <v>16769144</v>
      </c>
      <c r="C11" s="27" t="n">
        <v>16173765</v>
      </c>
      <c r="D11" s="92" t="n">
        <v>95.7</v>
      </c>
      <c r="E11" s="60" t="n">
        <v>16236882</v>
      </c>
      <c r="F11" s="27" t="n">
        <v>15683759</v>
      </c>
      <c r="G11" s="137" t="n">
        <f aca="false">+(95.4+100)/2</f>
        <v>97.7</v>
      </c>
      <c r="H11" s="60" t="n">
        <v>16485949</v>
      </c>
      <c r="I11" s="27" t="n">
        <v>15385914</v>
      </c>
      <c r="J11" s="92" t="n">
        <f aca="false">+(94.9+100)/2</f>
        <v>97.45</v>
      </c>
      <c r="K11" s="60" t="n">
        <v>18350291</v>
      </c>
      <c r="L11" s="27" t="n">
        <v>16995257</v>
      </c>
      <c r="M11" s="138" t="n">
        <v>92.6</v>
      </c>
      <c r="N11" s="60" t="n">
        <v>15988724</v>
      </c>
      <c r="O11" s="27" t="n">
        <v>15074390</v>
      </c>
      <c r="P11" s="92" t="n">
        <v>94.3</v>
      </c>
    </row>
    <row r="12" customFormat="false" ht="20.1" hidden="false" customHeight="true" outlineLevel="0" collapsed="false">
      <c r="A12" s="91" t="s">
        <v>155</v>
      </c>
      <c r="B12" s="60" t="n">
        <v>4762196.164</v>
      </c>
      <c r="C12" s="27" t="n">
        <v>4761597</v>
      </c>
      <c r="D12" s="92" t="n">
        <v>100</v>
      </c>
      <c r="E12" s="60" t="n">
        <v>400000</v>
      </c>
      <c r="F12" s="27" t="n">
        <v>400000</v>
      </c>
      <c r="G12" s="137" t="n">
        <v>99.9</v>
      </c>
      <c r="H12" s="60" t="n">
        <v>500000</v>
      </c>
      <c r="I12" s="27" t="n">
        <v>500000</v>
      </c>
      <c r="J12" s="139" t="n">
        <v>89.7</v>
      </c>
      <c r="K12" s="60" t="n">
        <v>530000</v>
      </c>
      <c r="L12" s="27" t="n">
        <v>530000</v>
      </c>
      <c r="M12" s="140" t="n">
        <v>100</v>
      </c>
      <c r="N12" s="60" t="n">
        <v>602537</v>
      </c>
      <c r="O12" s="27" t="n">
        <v>602537</v>
      </c>
      <c r="P12" s="139" t="n">
        <v>100</v>
      </c>
    </row>
    <row r="13" customFormat="false" ht="20.1" hidden="false" customHeight="true" outlineLevel="0" collapsed="false">
      <c r="A13" s="91" t="s">
        <v>156</v>
      </c>
      <c r="B13" s="60" t="n">
        <v>273435</v>
      </c>
      <c r="C13" s="27" t="n">
        <v>241559</v>
      </c>
      <c r="D13" s="92" t="n">
        <v>99.5</v>
      </c>
      <c r="E13" s="60" t="n">
        <v>354091</v>
      </c>
      <c r="F13" s="27" t="n">
        <v>296992</v>
      </c>
      <c r="G13" s="137" t="n">
        <v>84.5</v>
      </c>
      <c r="H13" s="60" t="n">
        <v>147565</v>
      </c>
      <c r="I13" s="27" t="n">
        <v>146622</v>
      </c>
      <c r="J13" s="139" t="n">
        <v>99.4</v>
      </c>
      <c r="K13" s="60" t="n">
        <v>780173</v>
      </c>
      <c r="L13" s="27" t="n">
        <v>114583</v>
      </c>
      <c r="M13" s="140" t="n">
        <v>14.7</v>
      </c>
      <c r="N13" s="60" t="n">
        <v>872199</v>
      </c>
      <c r="O13" s="27" t="n">
        <v>804688</v>
      </c>
      <c r="P13" s="139" t="n">
        <v>92.3</v>
      </c>
    </row>
    <row r="14" customFormat="false" ht="20.1" hidden="false" customHeight="true" outlineLevel="0" collapsed="false">
      <c r="A14" s="94" t="s">
        <v>100</v>
      </c>
      <c r="B14" s="21" t="n">
        <f aca="false">SUM(B15+B19+B23+B24+B25+B26)</f>
        <v>13641080.226</v>
      </c>
      <c r="C14" s="22" t="n">
        <f aca="false">SUM(C15+C19+C23+C24+C25+C26)</f>
        <v>13248459</v>
      </c>
      <c r="D14" s="95" t="n">
        <v>97.1</v>
      </c>
      <c r="E14" s="21" t="n">
        <f aca="false">SUM(E15+E19+E23+E24+E25+E26)</f>
        <v>18481000</v>
      </c>
      <c r="F14" s="22" t="n">
        <f aca="false">SUM(F15+F19+F23+F24+F25+F26)</f>
        <v>17147743</v>
      </c>
      <c r="G14" s="141" t="n">
        <v>93.1</v>
      </c>
      <c r="H14" s="21" t="n">
        <f aca="false">SUM(H15+H19+H23+H24+H25+H26)</f>
        <v>17445351</v>
      </c>
      <c r="I14" s="22" t="n">
        <f aca="false">SUM(I15+I19+I23+I24+I25+I26)</f>
        <v>17053807</v>
      </c>
      <c r="J14" s="142" t="n">
        <v>97.8</v>
      </c>
      <c r="K14" s="21" t="n">
        <f aca="false">SUM(K15+K19+K23+K24+K25+K26)</f>
        <v>13681072</v>
      </c>
      <c r="L14" s="22" t="n">
        <f aca="false">SUM(L15+L19+L23+L24+L25+L26)</f>
        <v>13538504</v>
      </c>
      <c r="M14" s="143" t="n">
        <v>99</v>
      </c>
      <c r="N14" s="21" t="n">
        <f aca="false">SUM(N15+N19+N23+N24+N25+N26)</f>
        <v>13246071</v>
      </c>
      <c r="O14" s="22" t="n">
        <f aca="false">SUM(O15+O19+O23+O24+O25+O26)</f>
        <v>11417746</v>
      </c>
      <c r="P14" s="142" t="n">
        <v>86.2</v>
      </c>
    </row>
    <row r="15" customFormat="false" ht="20.1" hidden="false" customHeight="true" outlineLevel="0" collapsed="false">
      <c r="A15" s="91" t="s">
        <v>157</v>
      </c>
      <c r="B15" s="26" t="n">
        <f aca="false">SUM(B16:B18)</f>
        <v>13641080.226</v>
      </c>
      <c r="C15" s="27" t="n">
        <f aca="false">SUM(C16:C18)</f>
        <v>13248459</v>
      </c>
      <c r="D15" s="92" t="n">
        <v>97.1</v>
      </c>
      <c r="E15" s="26" t="n">
        <f aca="false">SUM(E16:E18)</f>
        <v>9294000</v>
      </c>
      <c r="F15" s="27" t="n">
        <f aca="false">SUM(F16:F18)</f>
        <v>7960743</v>
      </c>
      <c r="G15" s="137" t="n">
        <v>86.7</v>
      </c>
      <c r="H15" s="26" t="n">
        <f aca="false">SUM(H16:H18)</f>
        <v>8484565</v>
      </c>
      <c r="I15" s="27" t="n">
        <f aca="false">SUM(I16:I18)</f>
        <v>8093021</v>
      </c>
      <c r="J15" s="139" t="n">
        <v>95.6</v>
      </c>
      <c r="K15" s="26" t="n">
        <f aca="false">SUM(K16:K18)</f>
        <v>8527264</v>
      </c>
      <c r="L15" s="27" t="n">
        <f aca="false">SUM(L16:L18)</f>
        <v>8384696</v>
      </c>
      <c r="M15" s="140" t="n">
        <v>98.3</v>
      </c>
      <c r="N15" s="26" t="n">
        <f aca="false">SUM(N16:N18)</f>
        <v>8833983</v>
      </c>
      <c r="O15" s="27" t="n">
        <f aca="false">SUM(O16:O18)</f>
        <v>7666669</v>
      </c>
      <c r="P15" s="139" t="n">
        <v>86.8</v>
      </c>
    </row>
    <row r="16" customFormat="false" ht="20.1" hidden="false" customHeight="true" outlineLevel="0" collapsed="false">
      <c r="A16" s="91" t="s">
        <v>104</v>
      </c>
      <c r="B16" s="53" t="n">
        <v>9111066.082</v>
      </c>
      <c r="C16" s="27" t="n">
        <v>8964085</v>
      </c>
      <c r="D16" s="92" t="n">
        <v>98.4</v>
      </c>
      <c r="E16" s="53" t="n">
        <v>7094667</v>
      </c>
      <c r="F16" s="27" t="n">
        <v>6330857</v>
      </c>
      <c r="G16" s="138" t="n">
        <v>90</v>
      </c>
      <c r="H16" s="53" t="n">
        <v>7110108</v>
      </c>
      <c r="I16" s="27" t="n">
        <v>6941828</v>
      </c>
      <c r="J16" s="139" t="n">
        <v>97.8</v>
      </c>
      <c r="K16" s="53" t="n">
        <v>5654815</v>
      </c>
      <c r="L16" s="27" t="n">
        <v>5515544</v>
      </c>
      <c r="M16" s="140" t="n">
        <v>97.5</v>
      </c>
      <c r="N16" s="53" t="n">
        <v>5632793</v>
      </c>
      <c r="O16" s="27" t="n">
        <v>4633017</v>
      </c>
      <c r="P16" s="139" t="n">
        <v>82.3</v>
      </c>
    </row>
    <row r="17" customFormat="false" ht="20.1" hidden="false" customHeight="true" outlineLevel="0" collapsed="false">
      <c r="A17" s="91" t="s">
        <v>106</v>
      </c>
      <c r="B17" s="53" t="n">
        <v>4062532.473</v>
      </c>
      <c r="C17" s="27" t="n">
        <v>3816977</v>
      </c>
      <c r="D17" s="92" t="n">
        <v>94</v>
      </c>
      <c r="E17" s="53" t="n">
        <v>2193590</v>
      </c>
      <c r="F17" s="27" t="n">
        <v>1624666</v>
      </c>
      <c r="G17" s="137" t="n">
        <v>76.5</v>
      </c>
      <c r="H17" s="53" t="n">
        <v>1373587</v>
      </c>
      <c r="I17" s="27" t="n">
        <v>1150323</v>
      </c>
      <c r="J17" s="139" t="n">
        <v>84.8</v>
      </c>
      <c r="K17" s="53" t="n">
        <v>2872449</v>
      </c>
      <c r="L17" s="27" t="n">
        <v>2869152</v>
      </c>
      <c r="M17" s="140" t="n">
        <v>99.9</v>
      </c>
      <c r="N17" s="53" t="n">
        <v>3201190</v>
      </c>
      <c r="O17" s="27" t="n">
        <v>3033652</v>
      </c>
      <c r="P17" s="139" t="n">
        <v>94.8</v>
      </c>
    </row>
    <row r="18" customFormat="false" ht="20.1" hidden="false" customHeight="true" outlineLevel="0" collapsed="false">
      <c r="A18" s="91" t="s">
        <v>158</v>
      </c>
      <c r="B18" s="53" t="n">
        <v>467481.671</v>
      </c>
      <c r="C18" s="27" t="n">
        <v>467397</v>
      </c>
      <c r="D18" s="92" t="n">
        <v>100</v>
      </c>
      <c r="E18" s="53" t="n">
        <v>5743</v>
      </c>
      <c r="F18" s="27" t="n">
        <v>5220</v>
      </c>
      <c r="G18" s="137" t="n">
        <v>90.9</v>
      </c>
      <c r="H18" s="53" t="n">
        <v>870</v>
      </c>
      <c r="I18" s="27" t="n">
        <v>870</v>
      </c>
      <c r="J18" s="144" t="n">
        <v>100</v>
      </c>
      <c r="K18" s="53"/>
      <c r="L18" s="27"/>
      <c r="M18" s="138"/>
      <c r="N18" s="53"/>
      <c r="O18" s="27"/>
      <c r="P18" s="92"/>
    </row>
    <row r="19" customFormat="false" ht="20.1" hidden="false" customHeight="true" outlineLevel="0" collapsed="false">
      <c r="A19" s="91" t="s">
        <v>159</v>
      </c>
      <c r="B19" s="26" t="n">
        <f aca="false">SUM(B20:B22)</f>
        <v>0</v>
      </c>
      <c r="C19" s="27" t="n">
        <f aca="false">SUM(C20:C22)</f>
        <v>0</v>
      </c>
      <c r="D19" s="92"/>
      <c r="E19" s="26" t="n">
        <f aca="false">SUM(E20:E22)</f>
        <v>9187000</v>
      </c>
      <c r="F19" s="27" t="n">
        <f aca="false">SUM(F20:F22)</f>
        <v>9187000</v>
      </c>
      <c r="G19" s="137" t="n">
        <v>100</v>
      </c>
      <c r="H19" s="26" t="n">
        <f aca="false">SUM(H20:H22)</f>
        <v>8960786</v>
      </c>
      <c r="I19" s="27" t="n">
        <f aca="false">SUM(I20:I22)</f>
        <v>8960786</v>
      </c>
      <c r="J19" s="144" t="n">
        <v>100</v>
      </c>
      <c r="K19" s="26" t="n">
        <f aca="false">SUM(K20:K22)</f>
        <v>5153808</v>
      </c>
      <c r="L19" s="27" t="n">
        <f aca="false">SUM(L20:L22)</f>
        <v>5153808</v>
      </c>
      <c r="M19" s="140" t="n">
        <v>100</v>
      </c>
      <c r="N19" s="26" t="n">
        <f aca="false">SUM(N20:N22)</f>
        <v>4412088</v>
      </c>
      <c r="O19" s="27" t="n">
        <f aca="false">SUM(O20:O22)</f>
        <v>3751077</v>
      </c>
      <c r="P19" s="139" t="n">
        <v>85</v>
      </c>
    </row>
    <row r="20" customFormat="false" ht="20.1" hidden="false" customHeight="true" outlineLevel="0" collapsed="false">
      <c r="A20" s="91" t="s">
        <v>104</v>
      </c>
      <c r="B20" s="91"/>
      <c r="C20" s="27"/>
      <c r="D20" s="92"/>
      <c r="E20" s="91" t="n">
        <v>7164207</v>
      </c>
      <c r="F20" s="27" t="n">
        <v>7164207</v>
      </c>
      <c r="G20" s="137" t="n">
        <v>100</v>
      </c>
      <c r="H20" s="91" t="n">
        <v>7491076</v>
      </c>
      <c r="I20" s="27" t="n">
        <v>7491076</v>
      </c>
      <c r="J20" s="144" t="n">
        <v>100</v>
      </c>
      <c r="K20" s="91" t="n">
        <v>5123808</v>
      </c>
      <c r="L20" s="27" t="n">
        <v>5123808</v>
      </c>
      <c r="M20" s="140" t="n">
        <v>100</v>
      </c>
      <c r="N20" s="91" t="n">
        <v>4247849</v>
      </c>
      <c r="O20" s="27" t="n">
        <v>3609130</v>
      </c>
      <c r="P20" s="139" t="n">
        <v>85</v>
      </c>
    </row>
    <row r="21" customFormat="false" ht="20.1" hidden="false" customHeight="true" outlineLevel="0" collapsed="false">
      <c r="A21" s="91" t="s">
        <v>106</v>
      </c>
      <c r="B21" s="91"/>
      <c r="C21" s="27"/>
      <c r="D21" s="92"/>
      <c r="E21" s="91" t="n">
        <v>1554313</v>
      </c>
      <c r="F21" s="27" t="n">
        <v>1554313</v>
      </c>
      <c r="G21" s="137" t="n">
        <v>100</v>
      </c>
      <c r="H21" s="91" t="n">
        <v>1125335</v>
      </c>
      <c r="I21" s="27" t="n">
        <v>1125335</v>
      </c>
      <c r="J21" s="144" t="n">
        <v>100</v>
      </c>
      <c r="K21" s="91"/>
      <c r="L21" s="27"/>
      <c r="M21" s="138"/>
      <c r="N21" s="91" t="n">
        <v>142515</v>
      </c>
      <c r="O21" s="27" t="n">
        <v>121086</v>
      </c>
      <c r="P21" s="139" t="n">
        <v>85</v>
      </c>
    </row>
    <row r="22" customFormat="false" ht="20.1" hidden="false" customHeight="true" outlineLevel="0" collapsed="false">
      <c r="A22" s="91" t="s">
        <v>158</v>
      </c>
      <c r="B22" s="91"/>
      <c r="C22" s="27"/>
      <c r="D22" s="92"/>
      <c r="E22" s="91" t="n">
        <v>468480</v>
      </c>
      <c r="F22" s="27" t="n">
        <v>468480</v>
      </c>
      <c r="G22" s="137" t="n">
        <v>100</v>
      </c>
      <c r="H22" s="91" t="n">
        <v>344375</v>
      </c>
      <c r="I22" s="27" t="n">
        <v>344375</v>
      </c>
      <c r="J22" s="144" t="n">
        <v>100</v>
      </c>
      <c r="K22" s="91" t="n">
        <v>30000</v>
      </c>
      <c r="L22" s="27" t="n">
        <v>30000</v>
      </c>
      <c r="M22" s="140" t="n">
        <v>100</v>
      </c>
      <c r="N22" s="91" t="n">
        <v>21724</v>
      </c>
      <c r="O22" s="27" t="n">
        <v>20861</v>
      </c>
      <c r="P22" s="92"/>
    </row>
    <row r="23" customFormat="false" ht="20.1" hidden="true" customHeight="true" outlineLevel="0" collapsed="false">
      <c r="A23" s="91" t="s">
        <v>156</v>
      </c>
      <c r="B23" s="91"/>
      <c r="C23" s="27"/>
      <c r="D23" s="92"/>
      <c r="E23" s="91"/>
      <c r="F23" s="27"/>
      <c r="G23" s="137"/>
      <c r="H23" s="91"/>
      <c r="I23" s="27"/>
      <c r="J23" s="137"/>
      <c r="K23" s="91"/>
      <c r="L23" s="27"/>
      <c r="M23" s="138"/>
      <c r="N23" s="91"/>
      <c r="O23" s="27"/>
      <c r="P23" s="92"/>
    </row>
    <row r="24" customFormat="false" ht="20.1" hidden="true" customHeight="true" outlineLevel="0" collapsed="false">
      <c r="A24" s="91" t="s">
        <v>160</v>
      </c>
      <c r="B24" s="91"/>
      <c r="C24" s="27"/>
      <c r="D24" s="92"/>
      <c r="E24" s="91"/>
      <c r="F24" s="27"/>
      <c r="G24" s="137"/>
      <c r="H24" s="91"/>
      <c r="I24" s="27"/>
      <c r="J24" s="137"/>
      <c r="K24" s="91"/>
      <c r="L24" s="27"/>
      <c r="M24" s="138"/>
      <c r="N24" s="91"/>
      <c r="O24" s="27"/>
      <c r="P24" s="92"/>
    </row>
    <row r="25" customFormat="false" ht="20.1" hidden="true" customHeight="true" outlineLevel="0" collapsed="false">
      <c r="A25" s="91" t="s">
        <v>161</v>
      </c>
      <c r="B25" s="91"/>
      <c r="C25" s="27"/>
      <c r="D25" s="92"/>
      <c r="E25" s="91"/>
      <c r="F25" s="27"/>
      <c r="G25" s="137"/>
      <c r="H25" s="91"/>
      <c r="I25" s="27"/>
      <c r="J25" s="137"/>
      <c r="K25" s="91"/>
      <c r="L25" s="27"/>
      <c r="M25" s="138"/>
      <c r="N25" s="91"/>
      <c r="O25" s="27"/>
      <c r="P25" s="92"/>
    </row>
    <row r="26" customFormat="false" ht="20.1" hidden="true" customHeight="true" outlineLevel="0" collapsed="false">
      <c r="A26" s="91" t="s">
        <v>162</v>
      </c>
      <c r="B26" s="91"/>
      <c r="C26" s="27"/>
      <c r="D26" s="92"/>
      <c r="E26" s="91"/>
      <c r="F26" s="27"/>
      <c r="G26" s="137"/>
      <c r="H26" s="91"/>
      <c r="I26" s="27"/>
      <c r="J26" s="137"/>
      <c r="K26" s="91"/>
      <c r="L26" s="27"/>
      <c r="M26" s="138"/>
      <c r="N26" s="91"/>
      <c r="O26" s="27"/>
      <c r="P26" s="92"/>
    </row>
    <row r="27" customFormat="false" ht="20.1" hidden="false" customHeight="true" outlineLevel="0" collapsed="false">
      <c r="A27" s="94" t="s">
        <v>127</v>
      </c>
      <c r="B27" s="21" t="n">
        <f aca="false">SUM(B28:B30)</f>
        <v>1479832538.645</v>
      </c>
      <c r="C27" s="22" t="n">
        <f aca="false">SUM(C28:C30)</f>
        <v>1431405483</v>
      </c>
      <c r="D27" s="95" t="n">
        <v>967</v>
      </c>
      <c r="E27" s="21" t="n">
        <f aca="false">SUM(E28:E30)</f>
        <v>1115220795</v>
      </c>
      <c r="F27" s="22" t="n">
        <f aca="false">SUM(F28:F30)</f>
        <v>1011736264</v>
      </c>
      <c r="G27" s="141" t="n">
        <v>90.8</v>
      </c>
      <c r="H27" s="21" t="n">
        <f aca="false">SUM(H28:H30)</f>
        <v>1186499971</v>
      </c>
      <c r="I27" s="22" t="n">
        <f aca="false">SUM(I28:I30)</f>
        <v>1099569676</v>
      </c>
      <c r="J27" s="141" t="n">
        <v>96.8</v>
      </c>
      <c r="K27" s="21" t="n">
        <f aca="false">SUM(K28:K30)</f>
        <v>1306945872</v>
      </c>
      <c r="L27" s="22" t="n">
        <f aca="false">SUM(L28:L30)</f>
        <v>1265759968</v>
      </c>
      <c r="M27" s="145" t="n">
        <v>96.8</v>
      </c>
      <c r="N27" s="21" t="n">
        <f aca="false">SUM(N28:N30)</f>
        <v>1378712765</v>
      </c>
      <c r="O27" s="22" t="n">
        <f aca="false">SUM(O28:O30)</f>
        <v>1251430979</v>
      </c>
      <c r="P27" s="95" t="n">
        <v>90.8</v>
      </c>
    </row>
    <row r="28" customFormat="false" ht="20.1" hidden="false" customHeight="true" outlineLevel="0" collapsed="false">
      <c r="A28" s="91" t="s">
        <v>163</v>
      </c>
      <c r="B28" s="60" t="n">
        <v>1410530916</v>
      </c>
      <c r="C28" s="27" t="n">
        <v>1368800318</v>
      </c>
      <c r="D28" s="92" t="n">
        <v>97.1</v>
      </c>
      <c r="E28" s="60" t="n">
        <v>936992169</v>
      </c>
      <c r="F28" s="27" t="n">
        <v>910246821</v>
      </c>
      <c r="G28" s="137" t="n">
        <v>97.2</v>
      </c>
      <c r="H28" s="60" t="n">
        <v>1058818121</v>
      </c>
      <c r="I28" s="27" t="n">
        <v>1009107864</v>
      </c>
      <c r="J28" s="139" t="n">
        <v>95.2</v>
      </c>
      <c r="K28" s="60" t="n">
        <v>1227408295</v>
      </c>
      <c r="L28" s="27" t="n">
        <v>1193984242</v>
      </c>
      <c r="M28" s="140" t="n">
        <v>97.3</v>
      </c>
      <c r="N28" s="60" t="n">
        <v>1305970042</v>
      </c>
      <c r="O28" s="27" t="n">
        <v>1213948358</v>
      </c>
      <c r="P28" s="139" t="n">
        <v>93</v>
      </c>
    </row>
    <row r="29" customFormat="false" ht="20.1" hidden="false" customHeight="true" outlineLevel="0" collapsed="false">
      <c r="A29" s="91" t="s">
        <v>155</v>
      </c>
      <c r="B29" s="60" t="n">
        <v>42110000</v>
      </c>
      <c r="C29" s="27" t="n">
        <v>42089406</v>
      </c>
      <c r="D29" s="92" t="n">
        <v>100</v>
      </c>
      <c r="E29" s="60" t="n">
        <v>32730000</v>
      </c>
      <c r="F29" s="27" t="n">
        <v>32730000</v>
      </c>
      <c r="G29" s="137" t="n">
        <v>99.8</v>
      </c>
      <c r="H29" s="60" t="n">
        <v>38163180</v>
      </c>
      <c r="I29" s="27" t="n">
        <v>38163180</v>
      </c>
      <c r="J29" s="144" t="n">
        <v>99.8</v>
      </c>
      <c r="K29" s="60" t="n">
        <v>49645505</v>
      </c>
      <c r="L29" s="27" t="n">
        <v>49209853</v>
      </c>
      <c r="M29" s="140" t="n">
        <v>99.1</v>
      </c>
      <c r="N29" s="60" t="n">
        <v>2982139</v>
      </c>
      <c r="O29" s="27" t="n">
        <v>2627829</v>
      </c>
      <c r="P29" s="139" t="n">
        <v>88.1</v>
      </c>
    </row>
    <row r="30" customFormat="false" ht="20.1" hidden="false" customHeight="true" outlineLevel="0" collapsed="false">
      <c r="A30" s="96" t="s">
        <v>156</v>
      </c>
      <c r="B30" s="146" t="n">
        <v>27191622.645</v>
      </c>
      <c r="C30" s="99" t="n">
        <v>20515759</v>
      </c>
      <c r="D30" s="98" t="n">
        <v>74.5</v>
      </c>
      <c r="E30" s="146" t="n">
        <v>145498626</v>
      </c>
      <c r="F30" s="99" t="n">
        <v>68759443</v>
      </c>
      <c r="G30" s="147" t="n">
        <v>68.4</v>
      </c>
      <c r="H30" s="146" t="n">
        <f aca="false">26000000+63518670</f>
        <v>89518670</v>
      </c>
      <c r="I30" s="99" t="n">
        <v>52298632</v>
      </c>
      <c r="J30" s="148" t="n">
        <v>82.3</v>
      </c>
      <c r="K30" s="146" t="n">
        <v>29892072</v>
      </c>
      <c r="L30" s="99" t="n">
        <v>22565873</v>
      </c>
      <c r="M30" s="149" t="n">
        <v>75.5</v>
      </c>
      <c r="N30" s="146" t="n">
        <v>69760584</v>
      </c>
      <c r="O30" s="99" t="n">
        <v>34854792</v>
      </c>
      <c r="P30" s="148" t="n">
        <v>50</v>
      </c>
    </row>
    <row r="31" customFormat="false" ht="20.1" hidden="false" customHeight="true" outlineLevel="0" collapsed="false">
      <c r="A31" s="102" t="s">
        <v>164</v>
      </c>
      <c r="B31" s="103" t="n">
        <f aca="false">SUM(B7+B14+B27)</f>
        <v>1620854684.035</v>
      </c>
      <c r="C31" s="105" t="n">
        <f aca="false">SUM(C7+C14+C27)</f>
        <v>1567174875</v>
      </c>
      <c r="D31" s="104" t="n">
        <v>96.7</v>
      </c>
      <c r="E31" s="103" t="n">
        <f aca="false">SUM(E7+E14+E27)</f>
        <v>1266413001</v>
      </c>
      <c r="F31" s="105" t="n">
        <f aca="false">SUM(F7+F14+F27)</f>
        <v>1158081161</v>
      </c>
      <c r="G31" s="150" t="n">
        <v>92.1</v>
      </c>
      <c r="H31" s="103" t="n">
        <f aca="false">SUM(H7+H14+H27)</f>
        <v>1319382227</v>
      </c>
      <c r="I31" s="105" t="n">
        <f aca="false">SUM(I7+I14+I27)</f>
        <v>1217968486</v>
      </c>
      <c r="J31" s="151" t="n">
        <v>92.5</v>
      </c>
      <c r="K31" s="103" t="n">
        <f aca="false">SUM(K7+K14+K27)</f>
        <v>1423296030</v>
      </c>
      <c r="L31" s="105" t="n">
        <f aca="false">SUM(L7+L14+L27)</f>
        <v>1375739615</v>
      </c>
      <c r="M31" s="152" t="n">
        <v>96.7</v>
      </c>
      <c r="N31" s="103" t="n">
        <f aca="false">SUM(N7+N14+N27)</f>
        <v>1491511375</v>
      </c>
      <c r="O31" s="105" t="n">
        <f aca="false">SUM(O7+O14+O27)</f>
        <v>1356209725</v>
      </c>
      <c r="P31" s="151" t="n">
        <v>90.9</v>
      </c>
    </row>
    <row r="32" customFormat="false" ht="12.75" hidden="false" customHeight="false" outlineLevel="0" collapsed="false">
      <c r="F32" s="70"/>
    </row>
    <row r="33" customFormat="false" ht="12.75" hidden="false" customHeight="false" outlineLevel="0" collapsed="false">
      <c r="F33" s="38"/>
    </row>
  </sheetData>
  <mergeCells count="12">
    <mergeCell ref="A1:B1"/>
    <mergeCell ref="C1:P1"/>
    <mergeCell ref="A2:B2"/>
    <mergeCell ref="C2:P2"/>
    <mergeCell ref="A3:B3"/>
    <mergeCell ref="C3:P3"/>
    <mergeCell ref="C4:P4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.196527777777778" right="0.196527777777778" top="0.984027777777778" bottom="1.06319444444444" header="0.511811023622047" footer="1.06319444444444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: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2.7"/>
    <col collapsed="false" customWidth="true" hidden="false" outlineLevel="0" max="7" min="7" style="0" width="5.99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</cols>
  <sheetData>
    <row r="1" customFormat="false" ht="15.75" hidden="false" customHeight="false" outlineLevel="0" collapsed="false">
      <c r="A1" s="77" t="s">
        <v>0</v>
      </c>
      <c r="B1" s="77"/>
      <c r="C1" s="3" t="s">
        <v>18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77" t="s">
        <v>2</v>
      </c>
      <c r="B2" s="77"/>
      <c r="C2" s="3" t="s">
        <v>15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77" t="s">
        <v>181</v>
      </c>
      <c r="B3" s="77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0.1" hidden="false" customHeight="true" outlineLevel="0" collapsed="false">
      <c r="A5" s="80"/>
      <c r="B5" s="7" t="n">
        <v>2000</v>
      </c>
      <c r="C5" s="7"/>
      <c r="D5" s="7"/>
      <c r="E5" s="7" t="n">
        <v>2001</v>
      </c>
      <c r="F5" s="7"/>
      <c r="G5" s="7"/>
      <c r="H5" s="7" t="n">
        <v>2002</v>
      </c>
      <c r="I5" s="7"/>
      <c r="J5" s="7"/>
      <c r="K5" s="7" t="n">
        <v>2003</v>
      </c>
      <c r="L5" s="7"/>
      <c r="M5" s="7"/>
      <c r="N5" s="7" t="n">
        <v>2004</v>
      </c>
      <c r="O5" s="7"/>
      <c r="P5" s="7"/>
    </row>
    <row r="6" customFormat="false" ht="20.1" hidden="false" customHeight="true" outlineLevel="0" collapsed="false">
      <c r="A6" s="82" t="s">
        <v>8</v>
      </c>
      <c r="B6" s="43" t="s">
        <v>70</v>
      </c>
      <c r="C6" s="13" t="s">
        <v>71</v>
      </c>
      <c r="D6" s="9" t="s">
        <v>11</v>
      </c>
      <c r="E6" s="43" t="s">
        <v>70</v>
      </c>
      <c r="F6" s="13" t="s">
        <v>71</v>
      </c>
      <c r="G6" s="9" t="s">
        <v>11</v>
      </c>
      <c r="H6" s="43" t="s">
        <v>70</v>
      </c>
      <c r="I6" s="13" t="s">
        <v>71</v>
      </c>
      <c r="J6" s="9" t="s">
        <v>11</v>
      </c>
      <c r="K6" s="43" t="s">
        <v>70</v>
      </c>
      <c r="L6" s="13" t="s">
        <v>71</v>
      </c>
      <c r="M6" s="9" t="s">
        <v>11</v>
      </c>
      <c r="N6" s="43" t="s">
        <v>70</v>
      </c>
      <c r="O6" s="13" t="s">
        <v>71</v>
      </c>
      <c r="P6" s="9" t="s">
        <v>11</v>
      </c>
    </row>
    <row r="7" customFormat="false" ht="20.1" hidden="false" customHeight="true" outlineLevel="0" collapsed="false">
      <c r="A7" s="86" t="s">
        <v>73</v>
      </c>
      <c r="B7" s="16" t="n">
        <f aca="false">SUM(B16:B18)+B8+B12</f>
        <v>895273060.213</v>
      </c>
      <c r="C7" s="17" t="n">
        <f aca="false">SUM(C16:C18)+C8+C12</f>
        <v>837928883</v>
      </c>
      <c r="D7" s="88" t="n">
        <v>93.6</v>
      </c>
      <c r="E7" s="16" t="n">
        <f aca="false">SUM(E16:E18)+E8+E12</f>
        <v>1211441333</v>
      </c>
      <c r="F7" s="17" t="n">
        <f aca="false">SUM(F16:F18)+F8+F12</f>
        <v>1142688857</v>
      </c>
      <c r="G7" s="135" t="n">
        <v>94.3</v>
      </c>
      <c r="H7" s="16" t="n">
        <f aca="false">SUM(H16:H18)+H8+H12</f>
        <v>1430497430</v>
      </c>
      <c r="I7" s="17" t="n">
        <f aca="false">SUM(I16:I18)+I8+I12</f>
        <v>1354714202</v>
      </c>
      <c r="J7" s="135" t="n">
        <v>94.7</v>
      </c>
      <c r="K7" s="16" t="n">
        <f aca="false">SUM(K16:K18)+K8+K12</f>
        <v>1675289180</v>
      </c>
      <c r="L7" s="17" t="n">
        <f aca="false">SUM(L16:L18)+L8+L12</f>
        <v>1554043858</v>
      </c>
      <c r="M7" s="136" t="n">
        <v>92.8</v>
      </c>
      <c r="N7" s="16" t="n">
        <f aca="false">SUM(N16:N18)+N8+N12</f>
        <v>664611139</v>
      </c>
      <c r="O7" s="17" t="n">
        <f aca="false">SUM(O8+O16+O17+O18)</f>
        <v>607322555</v>
      </c>
      <c r="P7" s="135" t="n">
        <v>91.4</v>
      </c>
    </row>
    <row r="8" customFormat="false" ht="20.1" hidden="false" customHeight="true" outlineLevel="0" collapsed="false">
      <c r="A8" s="91" t="s">
        <v>151</v>
      </c>
      <c r="B8" s="26" t="n">
        <f aca="false">SUM(B9:B11)</f>
        <v>460001231.192</v>
      </c>
      <c r="C8" s="27" t="n">
        <f aca="false">SUM(C9:C11)</f>
        <v>432954557</v>
      </c>
      <c r="D8" s="92" t="n">
        <v>94.1</v>
      </c>
      <c r="E8" s="26" t="n">
        <f aca="false">SUM(E9:E11)</f>
        <v>494122710</v>
      </c>
      <c r="F8" s="27" t="n">
        <f aca="false">SUM(F9:F11)</f>
        <v>465745287</v>
      </c>
      <c r="G8" s="137" t="n">
        <v>94.3</v>
      </c>
      <c r="H8" s="26" t="n">
        <f aca="false">SUM(H9:H11)</f>
        <v>583301221</v>
      </c>
      <c r="I8" s="27" t="n">
        <f aca="false">SUM(I9:I11)</f>
        <v>550512827</v>
      </c>
      <c r="J8" s="137" t="n">
        <v>94.4</v>
      </c>
      <c r="K8" s="26" t="n">
        <f aca="false">SUM(K9:K11)</f>
        <v>583491361</v>
      </c>
      <c r="L8" s="27" t="n">
        <f aca="false">SUM(L9:L11)</f>
        <v>540916591</v>
      </c>
      <c r="M8" s="138" t="n">
        <v>92.7</v>
      </c>
      <c r="N8" s="26" t="n">
        <f aca="false">SUM(N9:N11)</f>
        <v>395551871</v>
      </c>
      <c r="O8" s="27" t="n">
        <f aca="false">SUM(O9:O11)</f>
        <v>368176865</v>
      </c>
      <c r="P8" s="137" t="n">
        <v>93.1</v>
      </c>
    </row>
    <row r="9" customFormat="false" ht="20.1" hidden="false" customHeight="true" outlineLevel="0" collapsed="false">
      <c r="A9" s="91" t="s">
        <v>152</v>
      </c>
      <c r="B9" s="60" t="n">
        <v>93700490.241</v>
      </c>
      <c r="C9" s="27" t="n">
        <v>84845133</v>
      </c>
      <c r="D9" s="92" t="n">
        <v>90.5</v>
      </c>
      <c r="E9" s="60" t="n">
        <v>71644370</v>
      </c>
      <c r="F9" s="27" t="n">
        <f aca="false">64586476</f>
        <v>64586476</v>
      </c>
      <c r="G9" s="137" t="n">
        <v>90.1</v>
      </c>
      <c r="H9" s="60" t="n">
        <v>81907244</v>
      </c>
      <c r="I9" s="27" t="n">
        <f aca="false">73319927</f>
        <v>73319927</v>
      </c>
      <c r="J9" s="137" t="n">
        <v>89.5</v>
      </c>
      <c r="K9" s="60" t="n">
        <v>104665900</v>
      </c>
      <c r="L9" s="27" t="n">
        <f aca="false">99334963</f>
        <v>99334963</v>
      </c>
      <c r="M9" s="138" t="n">
        <v>94.9</v>
      </c>
      <c r="N9" s="60" t="n">
        <v>90434594</v>
      </c>
      <c r="O9" s="27" t="n">
        <v>82474804</v>
      </c>
      <c r="P9" s="137" t="n">
        <v>91.2</v>
      </c>
    </row>
    <row r="10" customFormat="false" ht="20.1" hidden="false" customHeight="true" outlineLevel="0" collapsed="false">
      <c r="A10" s="91" t="s">
        <v>153</v>
      </c>
      <c r="B10" s="60" t="n">
        <v>103389654.394</v>
      </c>
      <c r="C10" s="27" t="n">
        <v>92055180</v>
      </c>
      <c r="D10" s="92" t="n">
        <v>89</v>
      </c>
      <c r="E10" s="60" t="n">
        <v>145617024</v>
      </c>
      <c r="F10" s="27" t="n">
        <f aca="false">134034936</f>
        <v>134034936</v>
      </c>
      <c r="G10" s="137" t="n">
        <v>92</v>
      </c>
      <c r="H10" s="60" t="n">
        <v>202061855</v>
      </c>
      <c r="I10" s="27" t="n">
        <f aca="false">183906937</f>
        <v>183906937</v>
      </c>
      <c r="J10" s="139" t="n">
        <v>91</v>
      </c>
      <c r="K10" s="60" t="n">
        <v>176488356</v>
      </c>
      <c r="L10" s="27" t="n">
        <f aca="false">144605905</f>
        <v>144605905</v>
      </c>
      <c r="M10" s="140" t="n">
        <v>81.9</v>
      </c>
      <c r="N10" s="60" t="n">
        <v>135790822</v>
      </c>
      <c r="O10" s="27" t="n">
        <f aca="false">124551382</f>
        <v>124551382</v>
      </c>
      <c r="P10" s="139" t="n">
        <v>91.7</v>
      </c>
    </row>
    <row r="11" customFormat="false" ht="20.1" hidden="false" customHeight="true" outlineLevel="0" collapsed="false">
      <c r="A11" s="91" t="s">
        <v>154</v>
      </c>
      <c r="B11" s="60" t="n">
        <v>262911086.557</v>
      </c>
      <c r="C11" s="27" t="n">
        <v>256054244</v>
      </c>
      <c r="D11" s="92" t="n">
        <v>97.4</v>
      </c>
      <c r="E11" s="60" t="n">
        <v>276861316</v>
      </c>
      <c r="F11" s="27" t="n">
        <f aca="false">267123875</f>
        <v>267123875</v>
      </c>
      <c r="G11" s="137" t="n">
        <v>96.5</v>
      </c>
      <c r="H11" s="60" t="n">
        <v>299332122</v>
      </c>
      <c r="I11" s="27" t="n">
        <f aca="false">293285963</f>
        <v>293285963</v>
      </c>
      <c r="J11" s="92" t="n">
        <v>98</v>
      </c>
      <c r="K11" s="60" t="n">
        <v>302337105</v>
      </c>
      <c r="L11" s="27" t="n">
        <f aca="false">296975723</f>
        <v>296975723</v>
      </c>
      <c r="M11" s="138" t="n">
        <v>98.2</v>
      </c>
      <c r="N11" s="60" t="n">
        <v>169326455</v>
      </c>
      <c r="O11" s="27" t="n">
        <v>161150679</v>
      </c>
      <c r="P11" s="92" t="n">
        <v>95.2</v>
      </c>
    </row>
    <row r="12" customFormat="false" ht="20.1" hidden="false" customHeight="true" outlineLevel="0" collapsed="false">
      <c r="A12" s="91" t="s">
        <v>183</v>
      </c>
      <c r="B12" s="26" t="n">
        <f aca="false">SUM(B13:B15)</f>
        <v>435025953.319</v>
      </c>
      <c r="C12" s="27" t="n">
        <f aca="false">SUM(C13:C15)</f>
        <v>404774225</v>
      </c>
      <c r="D12" s="92" t="n">
        <v>93</v>
      </c>
      <c r="E12" s="153" t="n">
        <f aca="false">SUM(E13:E15)</f>
        <v>484810274</v>
      </c>
      <c r="F12" s="27" t="n">
        <f aca="false">SUM(F13:F15)</f>
        <v>458571546</v>
      </c>
      <c r="G12" s="137"/>
      <c r="H12" s="26" t="n">
        <f aca="false">SUM(H13:H15)</f>
        <v>553228822</v>
      </c>
      <c r="I12" s="27" t="n">
        <f aca="false">SUM(I13:I15)</f>
        <v>532733728</v>
      </c>
      <c r="J12" s="92"/>
      <c r="K12" s="26" t="n">
        <f aca="false">SUM(K13:K15)</f>
        <v>754471533</v>
      </c>
      <c r="L12" s="27" t="n">
        <f aca="false">SUM(L13:L15)</f>
        <v>696267783</v>
      </c>
      <c r="M12" s="138"/>
      <c r="N12" s="26" t="n">
        <f aca="false">SUM(N13:N15)</f>
        <v>0</v>
      </c>
      <c r="O12" s="27" t="n">
        <f aca="false">SUM(O13:O15)</f>
        <v>0</v>
      </c>
      <c r="P12" s="92"/>
    </row>
    <row r="13" customFormat="false" ht="20.1" hidden="false" customHeight="true" outlineLevel="0" collapsed="false">
      <c r="A13" s="91" t="s">
        <v>152</v>
      </c>
      <c r="B13" s="60" t="n">
        <v>117006932.448</v>
      </c>
      <c r="C13" s="27" t="n">
        <v>109175146</v>
      </c>
      <c r="D13" s="92" t="n">
        <v>93.3</v>
      </c>
      <c r="E13" s="60" t="n">
        <v>128745806</v>
      </c>
      <c r="F13" s="27" t="n">
        <v>124928689</v>
      </c>
      <c r="G13" s="137" t="n">
        <v>97</v>
      </c>
      <c r="H13" s="60" t="n">
        <v>144780393</v>
      </c>
      <c r="I13" s="27" t="n">
        <v>138785415</v>
      </c>
      <c r="J13" s="137" t="n">
        <v>95.9</v>
      </c>
      <c r="K13" s="60" t="n">
        <v>144808204</v>
      </c>
      <c r="L13" s="27" t="n">
        <v>142245642</v>
      </c>
      <c r="M13" s="138" t="n">
        <v>98.2</v>
      </c>
      <c r="N13" s="60"/>
      <c r="O13" s="27"/>
      <c r="P13" s="92"/>
    </row>
    <row r="14" customFormat="false" ht="20.1" hidden="false" customHeight="true" outlineLevel="0" collapsed="false">
      <c r="A14" s="91" t="s">
        <v>153</v>
      </c>
      <c r="B14" s="60" t="n">
        <v>271221103.688</v>
      </c>
      <c r="C14" s="27" t="n">
        <v>251654714</v>
      </c>
      <c r="D14" s="92" t="n">
        <v>92.8</v>
      </c>
      <c r="E14" s="60" t="n">
        <v>313623965</v>
      </c>
      <c r="F14" s="27" t="n">
        <v>292779978</v>
      </c>
      <c r="G14" s="137" t="n">
        <v>93.4</v>
      </c>
      <c r="H14" s="60" t="n">
        <v>362521492</v>
      </c>
      <c r="I14" s="27" t="n">
        <v>348973744</v>
      </c>
      <c r="J14" s="139" t="n">
        <v>96.3</v>
      </c>
      <c r="K14" s="60" t="n">
        <v>540335022</v>
      </c>
      <c r="L14" s="27" t="n">
        <v>488124000</v>
      </c>
      <c r="M14" s="140" t="n">
        <v>90.3</v>
      </c>
      <c r="N14" s="60"/>
      <c r="O14" s="27"/>
      <c r="P14" s="92"/>
    </row>
    <row r="15" customFormat="false" ht="20.1" hidden="false" customHeight="true" outlineLevel="0" collapsed="false">
      <c r="A15" s="91" t="s">
        <v>154</v>
      </c>
      <c r="B15" s="60" t="n">
        <v>46797917.183</v>
      </c>
      <c r="C15" s="27" t="n">
        <v>43944365</v>
      </c>
      <c r="D15" s="92" t="n">
        <v>93.9</v>
      </c>
      <c r="E15" s="60" t="n">
        <v>42440503</v>
      </c>
      <c r="F15" s="27" t="n">
        <v>40862879</v>
      </c>
      <c r="G15" s="137" t="n">
        <v>96.3</v>
      </c>
      <c r="H15" s="60" t="n">
        <v>45926937</v>
      </c>
      <c r="I15" s="27" t="n">
        <v>44974569</v>
      </c>
      <c r="J15" s="92" t="n">
        <v>97.9</v>
      </c>
      <c r="K15" s="60" t="n">
        <v>69328307</v>
      </c>
      <c r="L15" s="27" t="n">
        <v>65898141</v>
      </c>
      <c r="M15" s="138" t="n">
        <v>95.1</v>
      </c>
      <c r="N15" s="60"/>
      <c r="O15" s="27"/>
      <c r="P15" s="92"/>
    </row>
    <row r="16" customFormat="false" ht="20.1" hidden="true" customHeight="true" outlineLevel="0" collapsed="false">
      <c r="A16" s="91" t="s">
        <v>155</v>
      </c>
      <c r="B16" s="153"/>
      <c r="C16" s="27"/>
      <c r="D16" s="92"/>
      <c r="E16" s="153"/>
      <c r="F16" s="27"/>
      <c r="G16" s="137"/>
      <c r="H16" s="153"/>
      <c r="I16" s="27"/>
      <c r="J16" s="139"/>
      <c r="K16" s="153"/>
      <c r="L16" s="27"/>
      <c r="M16" s="140"/>
      <c r="N16" s="153"/>
      <c r="O16" s="27"/>
      <c r="P16" s="139"/>
    </row>
    <row r="17" customFormat="false" ht="20.1" hidden="false" customHeight="true" outlineLevel="0" collapsed="false">
      <c r="A17" s="96" t="s">
        <v>123</v>
      </c>
      <c r="B17" s="60" t="n">
        <f aca="false">245872.702+3</f>
        <v>245875.702</v>
      </c>
      <c r="C17" s="27" t="n">
        <v>200101</v>
      </c>
      <c r="D17" s="92" t="n">
        <v>81.4</v>
      </c>
      <c r="E17" s="60" t="n">
        <v>85236181</v>
      </c>
      <c r="F17" s="27" t="n">
        <v>82475799</v>
      </c>
      <c r="G17" s="137" t="n">
        <v>96.8</v>
      </c>
      <c r="H17" s="60" t="n">
        <v>120378526</v>
      </c>
      <c r="I17" s="27" t="n">
        <v>112448754</v>
      </c>
      <c r="J17" s="139" t="n">
        <v>93.4</v>
      </c>
      <c r="K17" s="60" t="n">
        <v>145585466</v>
      </c>
      <c r="L17" s="27" t="n">
        <v>141464930</v>
      </c>
      <c r="M17" s="140" t="n">
        <v>97.2</v>
      </c>
      <c r="N17" s="60" t="n">
        <v>49256330</v>
      </c>
      <c r="O17" s="27" t="n">
        <v>45292162</v>
      </c>
      <c r="P17" s="139" t="n">
        <v>92</v>
      </c>
    </row>
    <row r="18" customFormat="false" ht="20.1" hidden="false" customHeight="true" outlineLevel="0" collapsed="false">
      <c r="A18" s="96" t="s">
        <v>184</v>
      </c>
      <c r="B18" s="26"/>
      <c r="C18" s="27"/>
      <c r="D18" s="92"/>
      <c r="E18" s="153" t="n">
        <v>147272168</v>
      </c>
      <c r="F18" s="27" t="n">
        <v>135896225</v>
      </c>
      <c r="G18" s="137" t="n">
        <v>92.3</v>
      </c>
      <c r="H18" s="26" t="n">
        <v>173588861</v>
      </c>
      <c r="I18" s="27" t="n">
        <v>159018893</v>
      </c>
      <c r="J18" s="139" t="n">
        <v>91.6</v>
      </c>
      <c r="K18" s="26" t="n">
        <v>191740820</v>
      </c>
      <c r="L18" s="27" t="n">
        <v>175394554</v>
      </c>
      <c r="M18" s="140" t="n">
        <v>91.5</v>
      </c>
      <c r="N18" s="26" t="n">
        <v>219802938</v>
      </c>
      <c r="O18" s="27" t="n">
        <f aca="false">193853528</f>
        <v>193853528</v>
      </c>
      <c r="P18" s="139" t="n">
        <v>88.2</v>
      </c>
    </row>
    <row r="19" customFormat="false" ht="20.1" hidden="false" customHeight="true" outlineLevel="0" collapsed="false">
      <c r="A19" s="94" t="s">
        <v>100</v>
      </c>
      <c r="B19" s="21" t="n">
        <f aca="false">SUM(B20+B24+B28+B29+B30+B31)</f>
        <v>164473416.277</v>
      </c>
      <c r="C19" s="22" t="n">
        <f aca="false">SUM(C20+C24+C28+C29+C30+C31)</f>
        <v>138494904</v>
      </c>
      <c r="D19" s="95" t="n">
        <v>84.2</v>
      </c>
      <c r="E19" s="21" t="n">
        <f aca="false">SUM(E20+E24+E28+E29+E30+E31)</f>
        <v>255540341</v>
      </c>
      <c r="F19" s="22" t="n">
        <f aca="false">SUM(F20+F24+F28+F29+F30+F31)</f>
        <v>239168045</v>
      </c>
      <c r="G19" s="141" t="n">
        <v>93.6</v>
      </c>
      <c r="H19" s="21" t="n">
        <f aca="false">SUM(H20+H24+H28+H29+H30+H31)</f>
        <v>256307080</v>
      </c>
      <c r="I19" s="22" t="n">
        <f aca="false">SUM(I20+I24+I28+I29+I30+I31)</f>
        <v>246260024</v>
      </c>
      <c r="J19" s="142" t="n">
        <v>96.1</v>
      </c>
      <c r="K19" s="21" t="n">
        <f aca="false">SUM(K20+K24+K28+K29+K30+K31)</f>
        <v>302682487</v>
      </c>
      <c r="L19" s="22" t="n">
        <f aca="false">SUM(L20+L24+L28+L29+L30+L31)</f>
        <v>279102812</v>
      </c>
      <c r="M19" s="143" t="n">
        <v>92.2</v>
      </c>
      <c r="N19" s="21" t="n">
        <f aca="false">SUM(N20+N24+N28+N29+N30+N31)</f>
        <v>185035035</v>
      </c>
      <c r="O19" s="22" t="n">
        <f aca="false">SUM(O20+O24+O28+O29+O30+O31)</f>
        <v>181140231</v>
      </c>
      <c r="P19" s="142" t="n">
        <v>97.9</v>
      </c>
    </row>
    <row r="20" customFormat="false" ht="20.1" hidden="false" customHeight="true" outlineLevel="0" collapsed="false">
      <c r="A20" s="91" t="s">
        <v>157</v>
      </c>
      <c r="B20" s="26" t="n">
        <f aca="false">SUM(B21:B23)</f>
        <v>57284937.649</v>
      </c>
      <c r="C20" s="27" t="n">
        <f aca="false">SUM(C21:C23)</f>
        <v>37686833</v>
      </c>
      <c r="D20" s="92" t="n">
        <v>65.8</v>
      </c>
      <c r="E20" s="26" t="n">
        <f aca="false">SUM(E21:E23)</f>
        <v>50349750</v>
      </c>
      <c r="F20" s="27" t="n">
        <f aca="false">SUM(F21:F23)</f>
        <v>40296234</v>
      </c>
      <c r="G20" s="137" t="n">
        <v>80</v>
      </c>
      <c r="H20" s="26" t="n">
        <f aca="false">SUM(H21:H23)</f>
        <v>61303238</v>
      </c>
      <c r="I20" s="27" t="n">
        <f aca="false">SUM(I21:I23)</f>
        <v>57484220</v>
      </c>
      <c r="J20" s="139" t="n">
        <v>93.8</v>
      </c>
      <c r="K20" s="26" t="n">
        <f aca="false">SUM(K21:K23)</f>
        <v>88882955</v>
      </c>
      <c r="L20" s="27" t="n">
        <f aca="false">SUM(L21:L23)</f>
        <v>88615487</v>
      </c>
      <c r="M20" s="140" t="n">
        <v>99.7</v>
      </c>
      <c r="N20" s="26" t="n">
        <f aca="false">SUM(N21:N23)</f>
        <v>122042008</v>
      </c>
      <c r="O20" s="27" t="n">
        <f aca="false">SUM(O21:O23)</f>
        <v>118783693</v>
      </c>
      <c r="P20" s="139" t="n">
        <v>97.3</v>
      </c>
    </row>
    <row r="21" customFormat="false" ht="20.1" hidden="false" customHeight="true" outlineLevel="0" collapsed="false">
      <c r="A21" s="91" t="s">
        <v>104</v>
      </c>
      <c r="B21" s="53" t="n">
        <v>967814.501</v>
      </c>
      <c r="C21" s="27" t="n">
        <v>850325</v>
      </c>
      <c r="D21" s="92" t="n">
        <v>87.9</v>
      </c>
      <c r="E21" s="53" t="n">
        <v>6050518</v>
      </c>
      <c r="F21" s="27" t="n">
        <v>1084098</v>
      </c>
      <c r="G21" s="138" t="n">
        <v>17.9</v>
      </c>
      <c r="H21" s="53" t="n">
        <v>18422084</v>
      </c>
      <c r="I21" s="27" t="n">
        <v>18088852</v>
      </c>
      <c r="J21" s="139" t="n">
        <v>98.2</v>
      </c>
      <c r="K21" s="53" t="n">
        <v>28987752</v>
      </c>
      <c r="L21" s="27" t="n">
        <v>28978436</v>
      </c>
      <c r="M21" s="140" t="n">
        <v>100</v>
      </c>
      <c r="N21" s="53" t="n">
        <v>52732913</v>
      </c>
      <c r="O21" s="27" t="n">
        <v>50012026</v>
      </c>
      <c r="P21" s="139" t="n">
        <v>94.8</v>
      </c>
    </row>
    <row r="22" customFormat="false" ht="20.1" hidden="false" customHeight="true" outlineLevel="0" collapsed="false">
      <c r="A22" s="91" t="s">
        <v>106</v>
      </c>
      <c r="B22" s="53" t="n">
        <v>51581527.411</v>
      </c>
      <c r="C22" s="27" t="n">
        <v>36592648</v>
      </c>
      <c r="D22" s="92" t="n">
        <v>70.9</v>
      </c>
      <c r="E22" s="53" t="n">
        <v>43277949</v>
      </c>
      <c r="F22" s="27" t="n">
        <v>38773936</v>
      </c>
      <c r="G22" s="137" t="n">
        <v>89.6</v>
      </c>
      <c r="H22" s="53" t="n">
        <v>41054287</v>
      </c>
      <c r="I22" s="27" t="n">
        <v>38114071</v>
      </c>
      <c r="J22" s="139" t="n">
        <v>92.8</v>
      </c>
      <c r="K22" s="53" t="n">
        <v>59184265</v>
      </c>
      <c r="L22" s="27" t="n">
        <v>58978540</v>
      </c>
      <c r="M22" s="140" t="n">
        <v>99.7</v>
      </c>
      <c r="N22" s="53" t="n">
        <v>67364521</v>
      </c>
      <c r="O22" s="27" t="n">
        <v>67296263</v>
      </c>
      <c r="P22" s="139" t="n">
        <v>99.9</v>
      </c>
    </row>
    <row r="23" customFormat="false" ht="20.1" hidden="false" customHeight="true" outlineLevel="0" collapsed="false">
      <c r="A23" s="91" t="s">
        <v>158</v>
      </c>
      <c r="B23" s="53" t="n">
        <v>4735595.737</v>
      </c>
      <c r="C23" s="27" t="n">
        <v>243860</v>
      </c>
      <c r="D23" s="92" t="n">
        <v>5.1</v>
      </c>
      <c r="E23" s="53" t="n">
        <v>1021283</v>
      </c>
      <c r="F23" s="27" t="n">
        <v>438200</v>
      </c>
      <c r="G23" s="137" t="n">
        <v>42.9</v>
      </c>
      <c r="H23" s="53" t="n">
        <v>1826867</v>
      </c>
      <c r="I23" s="27" t="n">
        <v>1281297</v>
      </c>
      <c r="J23" s="144" t="n">
        <v>70.1</v>
      </c>
      <c r="K23" s="53" t="n">
        <v>710938</v>
      </c>
      <c r="L23" s="27" t="n">
        <v>658511</v>
      </c>
      <c r="M23" s="138" t="n">
        <v>92.6</v>
      </c>
      <c r="N23" s="53" t="n">
        <v>1944574</v>
      </c>
      <c r="O23" s="27" t="n">
        <v>1475404</v>
      </c>
      <c r="P23" s="92" t="n">
        <v>75.9</v>
      </c>
    </row>
    <row r="24" customFormat="false" ht="20.1" hidden="false" customHeight="true" outlineLevel="0" collapsed="false">
      <c r="A24" s="91" t="s">
        <v>159</v>
      </c>
      <c r="B24" s="26" t="n">
        <f aca="false">SUM(B25:B27)</f>
        <v>107188477.628</v>
      </c>
      <c r="C24" s="27" t="n">
        <f aca="false">SUM(C25:C27)</f>
        <v>100808071</v>
      </c>
      <c r="D24" s="92" t="n">
        <v>94</v>
      </c>
      <c r="E24" s="26" t="n">
        <f aca="false">SUM(E25:E27)</f>
        <v>205185935</v>
      </c>
      <c r="F24" s="27" t="n">
        <f aca="false">SUM(F25:F27)</f>
        <v>198871811</v>
      </c>
      <c r="G24" s="137" t="n">
        <v>96.9</v>
      </c>
      <c r="H24" s="26" t="n">
        <f aca="false">SUM(H25:H27)</f>
        <v>194478784</v>
      </c>
      <c r="I24" s="27" t="n">
        <f aca="false">SUM(I25:I27)</f>
        <v>188373802</v>
      </c>
      <c r="J24" s="144" t="n">
        <v>96.9</v>
      </c>
      <c r="K24" s="26" t="n">
        <f aca="false">SUM(K25:K27)</f>
        <v>212301640</v>
      </c>
      <c r="L24" s="27" t="n">
        <f aca="false">SUM(L25:L27)</f>
        <v>189318357</v>
      </c>
      <c r="M24" s="140" t="n">
        <v>89.2</v>
      </c>
      <c r="N24" s="26" t="n">
        <f aca="false">SUM(N25:N27)</f>
        <v>61680453</v>
      </c>
      <c r="O24" s="27" t="n">
        <f aca="false">SUM(O25:O27)</f>
        <v>61670935</v>
      </c>
      <c r="P24" s="139" t="n">
        <v>100</v>
      </c>
    </row>
    <row r="25" customFormat="false" ht="20.1" hidden="false" customHeight="true" outlineLevel="0" collapsed="false">
      <c r="A25" s="91" t="s">
        <v>104</v>
      </c>
      <c r="B25" s="53" t="n">
        <v>47266361.233</v>
      </c>
      <c r="C25" s="27" t="n">
        <v>44953140</v>
      </c>
      <c r="D25" s="92" t="n">
        <v>95.1</v>
      </c>
      <c r="E25" s="53" t="n">
        <v>150298338</v>
      </c>
      <c r="F25" s="27" t="n">
        <v>147342044</v>
      </c>
      <c r="G25" s="137" t="n">
        <v>98</v>
      </c>
      <c r="H25" s="53" t="n">
        <v>157007546</v>
      </c>
      <c r="I25" s="27" t="n">
        <v>154097102</v>
      </c>
      <c r="J25" s="144" t="n">
        <v>98.1</v>
      </c>
      <c r="K25" s="53" t="n">
        <v>158023769</v>
      </c>
      <c r="L25" s="27" t="n">
        <v>156905351</v>
      </c>
      <c r="M25" s="140" t="n">
        <v>99.3</v>
      </c>
      <c r="N25" s="53" t="n">
        <v>44812557</v>
      </c>
      <c r="O25" s="27" t="n">
        <v>44812557</v>
      </c>
      <c r="P25" s="139" t="n">
        <v>100</v>
      </c>
    </row>
    <row r="26" customFormat="false" ht="20.1" hidden="false" customHeight="true" outlineLevel="0" collapsed="false">
      <c r="A26" s="91" t="s">
        <v>106</v>
      </c>
      <c r="B26" s="53" t="n">
        <v>59411194.266</v>
      </c>
      <c r="C26" s="27" t="n">
        <v>55462119</v>
      </c>
      <c r="D26" s="92" t="n">
        <v>93.4</v>
      </c>
      <c r="E26" s="53" t="n">
        <v>53473798</v>
      </c>
      <c r="F26" s="27" t="n">
        <v>50860838</v>
      </c>
      <c r="G26" s="137" t="n">
        <v>95.1</v>
      </c>
      <c r="H26" s="53" t="n">
        <v>35293251</v>
      </c>
      <c r="I26" s="27" t="n">
        <v>33239501</v>
      </c>
      <c r="J26" s="144" t="n">
        <v>94.2</v>
      </c>
      <c r="K26" s="53" t="n">
        <v>50498843</v>
      </c>
      <c r="L26" s="27" t="n">
        <v>29313515</v>
      </c>
      <c r="M26" s="138" t="n">
        <v>58</v>
      </c>
      <c r="N26" s="53" t="n">
        <v>16608623</v>
      </c>
      <c r="O26" s="27" t="n">
        <v>16608623</v>
      </c>
      <c r="P26" s="139" t="n">
        <v>100</v>
      </c>
    </row>
    <row r="27" customFormat="false" ht="20.1" hidden="false" customHeight="true" outlineLevel="0" collapsed="false">
      <c r="A27" s="91" t="s">
        <v>158</v>
      </c>
      <c r="B27" s="53" t="n">
        <f aca="false">504519.129+6403</f>
        <v>510922.129</v>
      </c>
      <c r="C27" s="27" t="n">
        <f aca="false">386410+6402</f>
        <v>392812</v>
      </c>
      <c r="D27" s="92" t="n">
        <f aca="false">+(100+76.6)/2</f>
        <v>88.3</v>
      </c>
      <c r="E27" s="53" t="n">
        <v>1413799</v>
      </c>
      <c r="F27" s="27" t="n">
        <v>668929</v>
      </c>
      <c r="G27" s="137" t="n">
        <v>47.3</v>
      </c>
      <c r="H27" s="53" t="n">
        <v>2177987</v>
      </c>
      <c r="I27" s="27" t="n">
        <v>1037199</v>
      </c>
      <c r="J27" s="144" t="n">
        <v>47.6</v>
      </c>
      <c r="K27" s="53" t="n">
        <v>3779028</v>
      </c>
      <c r="L27" s="27" t="n">
        <v>3099491</v>
      </c>
      <c r="M27" s="140" t="n">
        <v>82</v>
      </c>
      <c r="N27" s="53" t="n">
        <v>259273</v>
      </c>
      <c r="O27" s="27" t="n">
        <v>249755</v>
      </c>
      <c r="P27" s="92" t="n">
        <v>96.3</v>
      </c>
    </row>
    <row r="28" customFormat="false" ht="20.1" hidden="false" customHeight="true" outlineLevel="0" collapsed="false">
      <c r="A28" s="91" t="s">
        <v>156</v>
      </c>
      <c r="B28" s="26" t="n">
        <v>1</v>
      </c>
      <c r="C28" s="27"/>
      <c r="D28" s="92"/>
      <c r="E28" s="26" t="n">
        <v>4656</v>
      </c>
      <c r="F28" s="27"/>
      <c r="G28" s="137"/>
      <c r="H28" s="26" t="n">
        <v>53421</v>
      </c>
      <c r="I28" s="27" t="n">
        <v>16447</v>
      </c>
      <c r="J28" s="137" t="n">
        <v>30.8</v>
      </c>
      <c r="K28" s="26" t="n">
        <v>497892</v>
      </c>
      <c r="L28" s="27" t="n">
        <v>497892</v>
      </c>
      <c r="M28" s="138" t="n">
        <v>100</v>
      </c>
      <c r="N28" s="26" t="n">
        <v>312574</v>
      </c>
      <c r="O28" s="27" t="n">
        <v>257253</v>
      </c>
      <c r="P28" s="92" t="n">
        <v>82.3</v>
      </c>
    </row>
    <row r="29" customFormat="false" ht="20.1" hidden="false" customHeight="true" outlineLevel="0" collapsed="false">
      <c r="A29" s="91" t="s">
        <v>160</v>
      </c>
      <c r="B29" s="26"/>
      <c r="C29" s="27"/>
      <c r="D29" s="92"/>
      <c r="E29" s="26"/>
      <c r="F29" s="27"/>
      <c r="G29" s="137"/>
      <c r="H29" s="26" t="n">
        <v>471637</v>
      </c>
      <c r="I29" s="27" t="n">
        <v>385555</v>
      </c>
      <c r="J29" s="137" t="n">
        <v>81.7</v>
      </c>
      <c r="K29" s="26" t="n">
        <v>1000000</v>
      </c>
      <c r="L29" s="27" t="n">
        <v>671076</v>
      </c>
      <c r="M29" s="138" t="n">
        <v>67.1</v>
      </c>
      <c r="N29" s="26" t="n">
        <v>1000000</v>
      </c>
      <c r="O29" s="27" t="n">
        <v>428350</v>
      </c>
      <c r="P29" s="92" t="n">
        <v>42.8</v>
      </c>
    </row>
    <row r="30" customFormat="false" ht="20.1" hidden="true" customHeight="true" outlineLevel="0" collapsed="false">
      <c r="A30" s="91" t="s">
        <v>161</v>
      </c>
      <c r="B30" s="26"/>
      <c r="C30" s="27"/>
      <c r="D30" s="92"/>
      <c r="E30" s="26"/>
      <c r="F30" s="27"/>
      <c r="G30" s="137"/>
      <c r="H30" s="26"/>
      <c r="I30" s="27"/>
      <c r="J30" s="137"/>
      <c r="K30" s="26"/>
      <c r="L30" s="27"/>
      <c r="M30" s="138"/>
      <c r="N30" s="26"/>
      <c r="O30" s="27"/>
      <c r="P30" s="92"/>
    </row>
    <row r="31" customFormat="false" ht="20.1" hidden="true" customHeight="true" outlineLevel="0" collapsed="false">
      <c r="A31" s="91" t="s">
        <v>162</v>
      </c>
      <c r="B31" s="26"/>
      <c r="C31" s="27"/>
      <c r="D31" s="92"/>
      <c r="E31" s="26"/>
      <c r="F31" s="27"/>
      <c r="G31" s="137"/>
      <c r="H31" s="26"/>
      <c r="I31" s="27"/>
      <c r="J31" s="137"/>
      <c r="K31" s="26"/>
      <c r="L31" s="27"/>
      <c r="M31" s="138"/>
      <c r="N31" s="26"/>
      <c r="O31" s="27"/>
      <c r="P31" s="92"/>
    </row>
    <row r="32" customFormat="false" ht="19.5" hidden="false" customHeight="true" outlineLevel="0" collapsed="false">
      <c r="A32" s="94" t="s">
        <v>168</v>
      </c>
      <c r="B32" s="21" t="n">
        <f aca="false">SUM(B33:B35)</f>
        <v>1099961270.585</v>
      </c>
      <c r="C32" s="22" t="n">
        <f aca="false">SUM(C33:C35)</f>
        <v>1023331821</v>
      </c>
      <c r="D32" s="95" t="n">
        <v>93</v>
      </c>
      <c r="E32" s="21" t="n">
        <f aca="false">SUM(E33:E35)</f>
        <v>1358665556</v>
      </c>
      <c r="F32" s="22" t="n">
        <f aca="false">SUM(F33:F35)</f>
        <v>1279702704</v>
      </c>
      <c r="G32" s="141" t="n">
        <v>94.2</v>
      </c>
      <c r="H32" s="21" t="n">
        <f aca="false">SUM(H33:H35)</f>
        <v>1526073888</v>
      </c>
      <c r="I32" s="22" t="n">
        <f aca="false">SUM(I33:I35)</f>
        <v>1380141515</v>
      </c>
      <c r="J32" s="141" t="n">
        <v>90.4</v>
      </c>
      <c r="K32" s="21" t="n">
        <f aca="false">SUM(K33:K35)</f>
        <v>2471117243</v>
      </c>
      <c r="L32" s="22" t="n">
        <f aca="false">SUM(L33:L35)</f>
        <v>1926418006</v>
      </c>
      <c r="M32" s="145" t="n">
        <v>78</v>
      </c>
      <c r="N32" s="21" t="n">
        <f aca="false">SUM(N33:N35)</f>
        <v>1391434943</v>
      </c>
      <c r="O32" s="22" t="n">
        <f aca="false">SUM(O33:O35)</f>
        <v>1107919330</v>
      </c>
      <c r="P32" s="95" t="n">
        <v>79.6</v>
      </c>
    </row>
    <row r="33" customFormat="false" ht="19.5" hidden="false" customHeight="true" outlineLevel="0" collapsed="false">
      <c r="A33" s="91" t="s">
        <v>163</v>
      </c>
      <c r="B33" s="60" t="n">
        <v>846018452.047</v>
      </c>
      <c r="C33" s="27" t="n">
        <v>773898713</v>
      </c>
      <c r="D33" s="92" t="n">
        <v>91.5</v>
      </c>
      <c r="E33" s="60" t="n">
        <v>773417351</v>
      </c>
      <c r="F33" s="27" t="n">
        <v>703538781</v>
      </c>
      <c r="G33" s="137" t="n">
        <v>91</v>
      </c>
      <c r="H33" s="60" t="n">
        <v>858338491</v>
      </c>
      <c r="I33" s="27" t="n">
        <v>733795017</v>
      </c>
      <c r="J33" s="139" t="n">
        <v>85.5</v>
      </c>
      <c r="K33" s="60" t="n">
        <v>1573215755</v>
      </c>
      <c r="L33" s="27" t="n">
        <v>1078074991</v>
      </c>
      <c r="M33" s="140" t="n">
        <v>68.5</v>
      </c>
      <c r="N33" s="60" t="n">
        <v>823085709</v>
      </c>
      <c r="O33" s="27" t="n">
        <v>598386584</v>
      </c>
      <c r="P33" s="139" t="n">
        <v>72.7</v>
      </c>
    </row>
    <row r="34" customFormat="false" ht="19.5" hidden="false" customHeight="true" outlineLevel="0" collapsed="false">
      <c r="A34" s="91" t="s">
        <v>155</v>
      </c>
      <c r="B34" s="60" t="n">
        <v>242436587.924</v>
      </c>
      <c r="C34" s="27" t="n">
        <v>238588304</v>
      </c>
      <c r="D34" s="92" t="n">
        <v>98.4</v>
      </c>
      <c r="E34" s="60" t="n">
        <v>248839963</v>
      </c>
      <c r="F34" s="27" t="n">
        <v>245041509</v>
      </c>
      <c r="G34" s="137" t="n">
        <v>98.5</v>
      </c>
      <c r="H34" s="60" t="n">
        <v>309443674</v>
      </c>
      <c r="I34" s="27" t="n">
        <v>306752918</v>
      </c>
      <c r="J34" s="144" t="n">
        <v>99.1</v>
      </c>
      <c r="K34" s="60" t="n">
        <v>416035248</v>
      </c>
      <c r="L34" s="27" t="n">
        <v>368633395</v>
      </c>
      <c r="M34" s="140" t="n">
        <v>88.6</v>
      </c>
      <c r="N34" s="60" t="n">
        <v>102853127</v>
      </c>
      <c r="O34" s="27" t="n">
        <v>85148754</v>
      </c>
      <c r="P34" s="139" t="n">
        <v>82.8</v>
      </c>
    </row>
    <row r="35" customFormat="false" ht="19.5" hidden="false" customHeight="true" outlineLevel="0" collapsed="false">
      <c r="A35" s="96" t="s">
        <v>123</v>
      </c>
      <c r="B35" s="146" t="n">
        <f aca="false">11506229.614+1</f>
        <v>11506230.614</v>
      </c>
      <c r="C35" s="99" t="n">
        <v>10844804</v>
      </c>
      <c r="D35" s="98" t="n">
        <v>94.3</v>
      </c>
      <c r="E35" s="146" t="n">
        <v>336408242</v>
      </c>
      <c r="F35" s="99" t="n">
        <v>331122414</v>
      </c>
      <c r="G35" s="147" t="n">
        <v>98.4</v>
      </c>
      <c r="H35" s="146" t="n">
        <v>358291723</v>
      </c>
      <c r="I35" s="99" t="n">
        <v>339593580</v>
      </c>
      <c r="J35" s="148" t="n">
        <v>94.8</v>
      </c>
      <c r="K35" s="146" t="n">
        <v>481866240</v>
      </c>
      <c r="L35" s="99" t="n">
        <v>479709620</v>
      </c>
      <c r="M35" s="149" t="n">
        <v>99.6</v>
      </c>
      <c r="N35" s="146" t="n">
        <v>465496107</v>
      </c>
      <c r="O35" s="99" t="n">
        <v>424383992</v>
      </c>
      <c r="P35" s="148" t="n">
        <v>91.2</v>
      </c>
    </row>
    <row r="36" customFormat="false" ht="20.25" hidden="false" customHeight="true" outlineLevel="0" collapsed="false">
      <c r="A36" s="102" t="s">
        <v>164</v>
      </c>
      <c r="B36" s="103" t="n">
        <f aca="false">SUM(B7+B19+B32)</f>
        <v>2159707747.075</v>
      </c>
      <c r="C36" s="105" t="n">
        <f aca="false">SUM(C7+C19+C32)</f>
        <v>1999755608</v>
      </c>
      <c r="D36" s="104" t="n">
        <f aca="false">SUM(C36/B36)*100</f>
        <v>92.5938063012631</v>
      </c>
      <c r="E36" s="103" t="n">
        <f aca="false">SUM(E7+E19+E32)</f>
        <v>2825647230</v>
      </c>
      <c r="F36" s="105" t="n">
        <f aca="false">SUM(F7+F19+F32)</f>
        <v>2661559606</v>
      </c>
      <c r="G36" s="104" t="n">
        <f aca="false">SUM(F36/E36)*100</f>
        <v>94.1929189794863</v>
      </c>
      <c r="H36" s="103" t="n">
        <f aca="false">SUM(H7+H19+H32)</f>
        <v>3212878398</v>
      </c>
      <c r="I36" s="105" t="n">
        <f aca="false">SUM(I7+I19+I32)</f>
        <v>2981115741</v>
      </c>
      <c r="J36" s="104" t="n">
        <f aca="false">SUM(I36/H36)*100</f>
        <v>92.7864479046493</v>
      </c>
      <c r="K36" s="103" t="n">
        <f aca="false">SUM(K7+K19+K32)</f>
        <v>4449088910</v>
      </c>
      <c r="L36" s="105" t="n">
        <f aca="false">SUM(L7+L19+L32)</f>
        <v>3759564676</v>
      </c>
      <c r="M36" s="152" t="n">
        <v>84.5</v>
      </c>
      <c r="N36" s="103" t="n">
        <f aca="false">SUM(N7+N19+N32)</f>
        <v>2241081117</v>
      </c>
      <c r="O36" s="105" t="n">
        <f aca="false">SUM(O7+O19+O32)</f>
        <v>1896382116</v>
      </c>
      <c r="P36" s="151" t="n">
        <v>84.3</v>
      </c>
    </row>
    <row r="37" customFormat="false" ht="12.75" hidden="false" customHeight="false" outlineLevel="0" collapsed="false">
      <c r="E37" s="38"/>
      <c r="F37" s="38"/>
      <c r="H37" s="154" t="n">
        <v>1071283</v>
      </c>
      <c r="I37" s="38"/>
      <c r="K37" s="154" t="n">
        <v>2169000</v>
      </c>
      <c r="L37" s="38"/>
      <c r="N37" s="154" t="n">
        <v>9453659</v>
      </c>
    </row>
    <row r="38" customFormat="false" ht="12.75" hidden="false" customHeight="false" outlineLevel="0" collapsed="false">
      <c r="H38" s="0" t="s">
        <v>185</v>
      </c>
      <c r="K38" s="38" t="n">
        <f aca="false">+K36+K37</f>
        <v>4451257910</v>
      </c>
      <c r="N38" s="38" t="n">
        <f aca="false">+N36+N37</f>
        <v>2250534776</v>
      </c>
    </row>
    <row r="39" customFormat="false" ht="12.75" hidden="false" customHeight="false" outlineLevel="0" collapsed="false">
      <c r="H39" s="38" t="n">
        <f aca="false">+H36+H37</f>
        <v>3213949681</v>
      </c>
    </row>
  </sheetData>
  <mergeCells count="12">
    <mergeCell ref="A1:B1"/>
    <mergeCell ref="C1:P1"/>
    <mergeCell ref="A2:B2"/>
    <mergeCell ref="C2:P2"/>
    <mergeCell ref="A3:B3"/>
    <mergeCell ref="C3:P3"/>
    <mergeCell ref="C4:P4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.196527777777778" right="0.196527777777778" top="0.39375" bottom="0.940277777777778" header="0.511811023622047" footer="0.94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" activeCellId="0" sqref="C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5.13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4.85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5.99"/>
    <col collapsed="false" customWidth="true" hidden="false" outlineLevel="0" max="11" min="11" style="0" width="12.7"/>
    <col collapsed="false" customWidth="true" hidden="false" outlineLevel="0" max="12" min="12" style="0" width="11.13"/>
    <col collapsed="false" customWidth="true" hidden="false" outlineLevel="0" max="13" min="13" style="0" width="4.99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6" min="16" style="0" width="5.99"/>
  </cols>
  <sheetData>
    <row r="1" customFormat="false" ht="15.75" hidden="false" customHeight="false" outlineLevel="0" collapsed="false">
      <c r="A1" s="77" t="s">
        <v>0</v>
      </c>
      <c r="B1" s="77"/>
      <c r="C1" s="3" t="s">
        <v>18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78"/>
      <c r="R1" s="78"/>
      <c r="S1" s="78"/>
      <c r="T1" s="78"/>
      <c r="U1" s="78"/>
      <c r="V1" s="78"/>
      <c r="W1" s="78"/>
      <c r="X1" s="78"/>
      <c r="Y1" s="78"/>
    </row>
    <row r="2" customFormat="false" ht="15.75" hidden="false" customHeight="false" outlineLevel="0" collapsed="false">
      <c r="A2" s="77" t="s">
        <v>2</v>
      </c>
      <c r="B2" s="77"/>
      <c r="C2" s="3" t="s">
        <v>18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5.75" hidden="false" customHeight="false" outlineLevel="0" collapsed="false">
      <c r="A3" s="77" t="s">
        <v>181</v>
      </c>
      <c r="B3" s="77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8"/>
      <c r="R3" s="78"/>
      <c r="S3" s="78"/>
      <c r="T3" s="78"/>
      <c r="U3" s="78"/>
      <c r="V3" s="78"/>
      <c r="W3" s="78"/>
      <c r="X3" s="78"/>
      <c r="Y3" s="78"/>
    </row>
    <row r="4" customFormat="false" ht="15.75" hidden="false" customHeight="false" outlineLevel="0" collapsed="false">
      <c r="A4" s="2"/>
      <c r="B4" s="2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78"/>
      <c r="R4" s="78"/>
      <c r="S4" s="78"/>
      <c r="T4" s="78"/>
      <c r="U4" s="78"/>
      <c r="V4" s="78"/>
      <c r="W4" s="78"/>
      <c r="X4" s="78"/>
      <c r="Y4" s="78"/>
    </row>
    <row r="5" customFormat="false" ht="13.5" hidden="false" customHeight="false" outlineLevel="0" collapsed="false"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34"/>
      <c r="R5" s="134"/>
      <c r="S5" s="134"/>
      <c r="T5" s="134"/>
      <c r="U5" s="134"/>
      <c r="V5" s="134"/>
      <c r="W5" s="134"/>
      <c r="X5" s="134"/>
      <c r="Y5" s="134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</row>
    <row r="6" customFormat="false" ht="20.1" hidden="false" customHeight="true" outlineLevel="0" collapsed="false">
      <c r="A6" s="155"/>
      <c r="B6" s="7" t="n">
        <v>2000</v>
      </c>
      <c r="C6" s="7"/>
      <c r="D6" s="7"/>
      <c r="E6" s="7" t="n">
        <v>2001</v>
      </c>
      <c r="F6" s="7"/>
      <c r="G6" s="7"/>
      <c r="H6" s="7" t="n">
        <v>2002</v>
      </c>
      <c r="I6" s="7"/>
      <c r="J6" s="7"/>
      <c r="K6" s="7" t="n">
        <v>2003</v>
      </c>
      <c r="L6" s="7"/>
      <c r="M6" s="7"/>
      <c r="N6" s="7" t="n">
        <v>2004</v>
      </c>
      <c r="O6" s="7"/>
      <c r="P6" s="7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</row>
    <row r="7" customFormat="false" ht="20.1" hidden="false" customHeight="true" outlineLevel="0" collapsed="false">
      <c r="A7" s="156" t="s">
        <v>8</v>
      </c>
      <c r="B7" s="43" t="s">
        <v>70</v>
      </c>
      <c r="C7" s="13" t="s">
        <v>71</v>
      </c>
      <c r="D7" s="9" t="s">
        <v>11</v>
      </c>
      <c r="E7" s="43" t="s">
        <v>70</v>
      </c>
      <c r="F7" s="13" t="s">
        <v>71</v>
      </c>
      <c r="G7" s="9" t="s">
        <v>11</v>
      </c>
      <c r="H7" s="43" t="s">
        <v>70</v>
      </c>
      <c r="I7" s="13" t="s">
        <v>71</v>
      </c>
      <c r="J7" s="9" t="s">
        <v>11</v>
      </c>
      <c r="K7" s="43" t="s">
        <v>70</v>
      </c>
      <c r="L7" s="13" t="s">
        <v>71</v>
      </c>
      <c r="M7" s="9" t="s">
        <v>11</v>
      </c>
      <c r="N7" s="43" t="s">
        <v>70</v>
      </c>
      <c r="O7" s="13" t="s">
        <v>71</v>
      </c>
      <c r="P7" s="9" t="s">
        <v>11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</row>
    <row r="8" customFormat="false" ht="20.1" hidden="false" customHeight="true" outlineLevel="0" collapsed="false">
      <c r="A8" s="157" t="s">
        <v>73</v>
      </c>
      <c r="B8" s="16" t="n">
        <f aca="false">SUM(B9+B13+B14)</f>
        <v>148754369.589</v>
      </c>
      <c r="C8" s="90" t="n">
        <f aca="false">SUM(C9+C13+C14)</f>
        <v>141457664.654</v>
      </c>
      <c r="D8" s="88" t="n">
        <v>96.5</v>
      </c>
      <c r="E8" s="16" t="n">
        <f aca="false">SUM(E9+E13+E14)</f>
        <v>180545040</v>
      </c>
      <c r="F8" s="90" t="n">
        <f aca="false">SUM(F9+F13+F14)</f>
        <v>174671774</v>
      </c>
      <c r="G8" s="135" t="n">
        <v>96.7</v>
      </c>
      <c r="H8" s="90" t="n">
        <f aca="false">SUM(H9+H13+H14)</f>
        <v>129425851</v>
      </c>
      <c r="I8" s="90" t="n">
        <f aca="false">SUM(I9+I13+I14)</f>
        <v>124849638</v>
      </c>
      <c r="J8" s="135" t="n">
        <v>96.5</v>
      </c>
      <c r="K8" s="90" t="n">
        <f aca="false">SUM(K9+K13+K14)</f>
        <v>128514538</v>
      </c>
      <c r="L8" s="90" t="n">
        <f aca="false">SUM(L9+L13+L14)</f>
        <v>124378544</v>
      </c>
      <c r="M8" s="136" t="n">
        <v>96.8</v>
      </c>
      <c r="N8" s="90" t="n">
        <f aca="false">SUM(N9+N13+N14)</f>
        <v>140745843</v>
      </c>
      <c r="O8" s="90" t="n">
        <f aca="false">SUM(O9+O13+O14)</f>
        <v>136063062</v>
      </c>
      <c r="P8" s="135" t="n">
        <v>96.7</v>
      </c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</row>
    <row r="9" customFormat="false" ht="20.1" hidden="false" customHeight="true" outlineLevel="0" collapsed="false">
      <c r="A9" s="158" t="s">
        <v>151</v>
      </c>
      <c r="B9" s="153" t="n">
        <f aca="false">SUM(B10:B12)</f>
        <v>148393057.4</v>
      </c>
      <c r="C9" s="27" t="n">
        <f aca="false">SUM(C10:C12)</f>
        <v>141098128.9</v>
      </c>
      <c r="D9" s="92" t="n">
        <v>96.6</v>
      </c>
      <c r="E9" s="153" t="n">
        <f aca="false">SUM(E10:E12)</f>
        <v>151572991</v>
      </c>
      <c r="F9" s="27" t="n">
        <f aca="false">SUM(F10:F12)</f>
        <v>147031189</v>
      </c>
      <c r="G9" s="137" t="n">
        <v>97</v>
      </c>
      <c r="H9" s="27" t="n">
        <f aca="false">SUM(H10:H12)</f>
        <v>105974879</v>
      </c>
      <c r="I9" s="27" t="n">
        <f aca="false">SUM(I10:I12)</f>
        <v>102423183</v>
      </c>
      <c r="J9" s="137" t="n">
        <v>96.6</v>
      </c>
      <c r="K9" s="27" t="n">
        <f aca="false">SUM(K10:K12)</f>
        <v>116984345</v>
      </c>
      <c r="L9" s="27" t="n">
        <f aca="false">SUM(L10:L12)</f>
        <v>113244622</v>
      </c>
      <c r="M9" s="138" t="n">
        <v>96.8</v>
      </c>
      <c r="N9" s="27" t="n">
        <f aca="false">SUM(N10:N12)</f>
        <v>127977747</v>
      </c>
      <c r="O9" s="27" t="n">
        <f aca="false">SUM(O10:O12)</f>
        <v>123737402</v>
      </c>
      <c r="P9" s="137" t="n">
        <v>96.7</v>
      </c>
    </row>
    <row r="10" customFormat="false" ht="20.1" hidden="false" customHeight="true" outlineLevel="0" collapsed="false">
      <c r="A10" s="158" t="s">
        <v>152</v>
      </c>
      <c r="B10" s="159" t="n">
        <v>65322606.9</v>
      </c>
      <c r="C10" s="27" t="n">
        <v>61926496.25</v>
      </c>
      <c r="D10" s="92" t="n">
        <v>97.4</v>
      </c>
      <c r="E10" s="159" t="n">
        <v>53633952</v>
      </c>
      <c r="F10" s="27" t="n">
        <v>52489415</v>
      </c>
      <c r="G10" s="137" t="n">
        <v>97.9</v>
      </c>
      <c r="H10" s="160" t="n">
        <v>51931728</v>
      </c>
      <c r="I10" s="27" t="n">
        <v>50557512</v>
      </c>
      <c r="J10" s="137" t="n">
        <v>97.4</v>
      </c>
      <c r="K10" s="161" t="n">
        <v>49414074</v>
      </c>
      <c r="L10" s="27" t="n">
        <v>48415158</v>
      </c>
      <c r="M10" s="138" t="n">
        <v>98</v>
      </c>
      <c r="N10" s="160" t="n">
        <v>54111373</v>
      </c>
      <c r="O10" s="27" t="n">
        <v>52896432</v>
      </c>
      <c r="P10" s="137" t="n">
        <v>97.8</v>
      </c>
    </row>
    <row r="11" customFormat="false" ht="20.1" hidden="false" customHeight="true" outlineLevel="0" collapsed="false">
      <c r="A11" s="158" t="s">
        <v>153</v>
      </c>
      <c r="B11" s="153" t="n">
        <v>68056970.9</v>
      </c>
      <c r="C11" s="27" t="n">
        <v>64770280</v>
      </c>
      <c r="D11" s="92" t="n">
        <v>97.5</v>
      </c>
      <c r="E11" s="153" t="n">
        <v>85413562</v>
      </c>
      <c r="F11" s="27" t="n">
        <v>83166028</v>
      </c>
      <c r="G11" s="137" t="n">
        <v>97.4</v>
      </c>
      <c r="H11" s="160" t="n">
        <v>41661232</v>
      </c>
      <c r="I11" s="27" t="n">
        <v>40603442</v>
      </c>
      <c r="J11" s="139" t="n">
        <v>97.5</v>
      </c>
      <c r="K11" s="162" t="n">
        <v>55482671</v>
      </c>
      <c r="L11" s="27" t="n">
        <v>53919014</v>
      </c>
      <c r="M11" s="140" t="n">
        <v>97.2</v>
      </c>
      <c r="N11" s="163" t="n">
        <v>61616698</v>
      </c>
      <c r="O11" s="27" t="n">
        <v>59443361</v>
      </c>
      <c r="P11" s="139" t="n">
        <v>96.5</v>
      </c>
    </row>
    <row r="12" customFormat="false" ht="20.1" hidden="false" customHeight="true" outlineLevel="0" collapsed="false">
      <c r="A12" s="158" t="s">
        <v>154</v>
      </c>
      <c r="B12" s="153" t="n">
        <v>15013479.6</v>
      </c>
      <c r="C12" s="27" t="n">
        <v>14401352.65</v>
      </c>
      <c r="D12" s="92" t="n">
        <v>91</v>
      </c>
      <c r="E12" s="153" t="n">
        <v>12525477</v>
      </c>
      <c r="F12" s="27" t="n">
        <v>11375746</v>
      </c>
      <c r="G12" s="137" t="n">
        <v>90.8</v>
      </c>
      <c r="H12" s="160" t="n">
        <v>12381919</v>
      </c>
      <c r="I12" s="27" t="n">
        <v>11262229</v>
      </c>
      <c r="J12" s="92" t="n">
        <v>91</v>
      </c>
      <c r="K12" s="117" t="n">
        <v>12087600</v>
      </c>
      <c r="L12" s="27" t="n">
        <v>10910450</v>
      </c>
      <c r="M12" s="138" t="n">
        <v>90.3</v>
      </c>
      <c r="N12" s="160" t="n">
        <v>12249676</v>
      </c>
      <c r="O12" s="27" t="n">
        <v>11397609</v>
      </c>
      <c r="P12" s="92" t="n">
        <v>93</v>
      </c>
    </row>
    <row r="13" customFormat="false" ht="20.1" hidden="true" customHeight="true" outlineLevel="0" collapsed="false">
      <c r="A13" s="158" t="s">
        <v>155</v>
      </c>
      <c r="B13" s="164"/>
      <c r="C13" s="27"/>
      <c r="D13" s="92"/>
      <c r="E13" s="164"/>
      <c r="F13" s="27"/>
      <c r="G13" s="137"/>
      <c r="H13" s="160"/>
      <c r="I13" s="27"/>
      <c r="J13" s="139"/>
      <c r="K13" s="162"/>
      <c r="L13" s="27"/>
      <c r="M13" s="140"/>
      <c r="N13" s="163"/>
      <c r="O13" s="27"/>
      <c r="P13" s="139"/>
    </row>
    <row r="14" customFormat="false" ht="20.1" hidden="false" customHeight="true" outlineLevel="0" collapsed="false">
      <c r="A14" s="158" t="s">
        <v>188</v>
      </c>
      <c r="B14" s="153" t="n">
        <v>361312.189</v>
      </c>
      <c r="C14" s="27" t="n">
        <v>359535.754</v>
      </c>
      <c r="D14" s="92" t="n">
        <v>95.6</v>
      </c>
      <c r="E14" s="153" t="n">
        <v>28972049</v>
      </c>
      <c r="F14" s="27" t="n">
        <v>27640585</v>
      </c>
      <c r="G14" s="137" t="n">
        <v>95.4</v>
      </c>
      <c r="H14" s="160" t="n">
        <v>23450972</v>
      </c>
      <c r="I14" s="27" t="n">
        <v>22426455</v>
      </c>
      <c r="J14" s="139" t="n">
        <v>95.6</v>
      </c>
      <c r="K14" s="162" t="n">
        <v>11530193</v>
      </c>
      <c r="L14" s="27" t="n">
        <v>11133922</v>
      </c>
      <c r="M14" s="140" t="n">
        <v>96.6</v>
      </c>
      <c r="N14" s="163" t="n">
        <v>12768096</v>
      </c>
      <c r="O14" s="27" t="n">
        <v>12325660</v>
      </c>
      <c r="P14" s="139" t="n">
        <v>96.5</v>
      </c>
    </row>
    <row r="15" customFormat="false" ht="20.1" hidden="true" customHeight="true" outlineLevel="0" collapsed="false">
      <c r="A15" s="165" t="s">
        <v>100</v>
      </c>
      <c r="B15" s="166"/>
      <c r="C15" s="22" t="n">
        <f aca="false">SUM(C16+C20+C24+C25+C26+C27)</f>
        <v>0</v>
      </c>
      <c r="D15" s="95"/>
      <c r="E15" s="166"/>
      <c r="F15" s="22" t="n">
        <f aca="false">SUM(F16+F20+F24+F25+F26+F27)</f>
        <v>0</v>
      </c>
      <c r="G15" s="141"/>
      <c r="H15" s="167"/>
      <c r="I15" s="22" t="n">
        <f aca="false">SUM(I16+I20+I24+I25+I26+I27)</f>
        <v>0</v>
      </c>
      <c r="J15" s="142"/>
      <c r="K15" s="168"/>
      <c r="L15" s="22" t="n">
        <f aca="false">SUM(L16+L20+L24+L25+L26+L27)</f>
        <v>0</v>
      </c>
      <c r="M15" s="143"/>
      <c r="N15" s="169"/>
      <c r="O15" s="22" t="n">
        <f aca="false">SUM(O16+O20+O24+O25+O26+O27)</f>
        <v>0</v>
      </c>
      <c r="P15" s="142"/>
    </row>
    <row r="16" customFormat="false" ht="20.1" hidden="true" customHeight="true" outlineLevel="0" collapsed="false">
      <c r="A16" s="158" t="s">
        <v>157</v>
      </c>
      <c r="B16" s="170"/>
      <c r="C16" s="27" t="n">
        <f aca="false">SUM(C17:C19)</f>
        <v>0</v>
      </c>
      <c r="D16" s="92"/>
      <c r="E16" s="170"/>
      <c r="F16" s="27" t="n">
        <f aca="false">SUM(F17:F19)</f>
        <v>0</v>
      </c>
      <c r="G16" s="137"/>
      <c r="H16" s="160"/>
      <c r="I16" s="27" t="n">
        <f aca="false">SUM(I17:I19)</f>
        <v>0</v>
      </c>
      <c r="J16" s="139"/>
      <c r="K16" s="162"/>
      <c r="L16" s="27" t="n">
        <f aca="false">SUM(L17:L19)</f>
        <v>0</v>
      </c>
      <c r="M16" s="140"/>
      <c r="N16" s="163"/>
      <c r="O16" s="27" t="n">
        <f aca="false">SUM(O17:O19)</f>
        <v>0</v>
      </c>
      <c r="P16" s="139"/>
    </row>
    <row r="17" customFormat="false" ht="20.1" hidden="true" customHeight="true" outlineLevel="0" collapsed="false">
      <c r="A17" s="158" t="s">
        <v>104</v>
      </c>
      <c r="B17" s="170"/>
      <c r="C17" s="27"/>
      <c r="D17" s="92"/>
      <c r="E17" s="170"/>
      <c r="F17" s="27"/>
      <c r="G17" s="138"/>
      <c r="H17" s="160"/>
      <c r="I17" s="27"/>
      <c r="J17" s="139"/>
      <c r="K17" s="162"/>
      <c r="L17" s="27"/>
      <c r="M17" s="140"/>
      <c r="N17" s="163"/>
      <c r="O17" s="27"/>
      <c r="P17" s="139"/>
    </row>
    <row r="18" customFormat="false" ht="20.1" hidden="true" customHeight="true" outlineLevel="0" collapsed="false">
      <c r="A18" s="158" t="s">
        <v>106</v>
      </c>
      <c r="B18" s="170"/>
      <c r="C18" s="27"/>
      <c r="D18" s="92"/>
      <c r="E18" s="170"/>
      <c r="F18" s="27"/>
      <c r="G18" s="137"/>
      <c r="H18" s="160"/>
      <c r="I18" s="27"/>
      <c r="J18" s="139"/>
      <c r="K18" s="162"/>
      <c r="L18" s="27"/>
      <c r="M18" s="140"/>
      <c r="N18" s="163"/>
      <c r="O18" s="27"/>
      <c r="P18" s="139"/>
    </row>
    <row r="19" customFormat="false" ht="20.1" hidden="true" customHeight="true" outlineLevel="0" collapsed="false">
      <c r="A19" s="158" t="s">
        <v>158</v>
      </c>
      <c r="B19" s="170"/>
      <c r="C19" s="27"/>
      <c r="D19" s="92"/>
      <c r="E19" s="170"/>
      <c r="F19" s="27"/>
      <c r="G19" s="137"/>
      <c r="H19" s="160"/>
      <c r="I19" s="27"/>
      <c r="J19" s="144"/>
      <c r="K19" s="163"/>
      <c r="L19" s="27"/>
      <c r="M19" s="138"/>
      <c r="N19" s="160"/>
      <c r="O19" s="27"/>
      <c r="P19" s="92"/>
    </row>
    <row r="20" customFormat="false" ht="20.1" hidden="true" customHeight="true" outlineLevel="0" collapsed="false">
      <c r="A20" s="158" t="s">
        <v>159</v>
      </c>
      <c r="B20" s="170"/>
      <c r="C20" s="27" t="n">
        <f aca="false">SUM(C21:C23)</f>
        <v>0</v>
      </c>
      <c r="D20" s="92"/>
      <c r="E20" s="170"/>
      <c r="F20" s="27" t="n">
        <f aca="false">SUM(F21:F23)</f>
        <v>0</v>
      </c>
      <c r="G20" s="137"/>
      <c r="H20" s="160"/>
      <c r="I20" s="27" t="n">
        <f aca="false">SUM(I21:I23)</f>
        <v>0</v>
      </c>
      <c r="J20" s="144"/>
      <c r="K20" s="163"/>
      <c r="L20" s="27" t="n">
        <f aca="false">SUM(L21:L23)</f>
        <v>0</v>
      </c>
      <c r="M20" s="140"/>
      <c r="N20" s="163"/>
      <c r="O20" s="27" t="n">
        <f aca="false">SUM(O21:O23)</f>
        <v>0</v>
      </c>
      <c r="P20" s="139"/>
    </row>
    <row r="21" customFormat="false" ht="20.1" hidden="true" customHeight="true" outlineLevel="0" collapsed="false">
      <c r="A21" s="158" t="s">
        <v>104</v>
      </c>
      <c r="B21" s="170"/>
      <c r="C21" s="27"/>
      <c r="D21" s="92"/>
      <c r="E21" s="170"/>
      <c r="F21" s="27"/>
      <c r="G21" s="137"/>
      <c r="H21" s="160"/>
      <c r="I21" s="27"/>
      <c r="J21" s="144"/>
      <c r="K21" s="163"/>
      <c r="L21" s="27"/>
      <c r="M21" s="140"/>
      <c r="N21" s="163"/>
      <c r="O21" s="27"/>
      <c r="P21" s="139"/>
    </row>
    <row r="22" customFormat="false" ht="20.1" hidden="true" customHeight="true" outlineLevel="0" collapsed="false">
      <c r="A22" s="158" t="s">
        <v>106</v>
      </c>
      <c r="B22" s="170"/>
      <c r="C22" s="27"/>
      <c r="D22" s="92"/>
      <c r="E22" s="170"/>
      <c r="F22" s="27"/>
      <c r="G22" s="137"/>
      <c r="H22" s="160"/>
      <c r="I22" s="27"/>
      <c r="J22" s="144"/>
      <c r="K22" s="163"/>
      <c r="L22" s="27"/>
      <c r="M22" s="138"/>
      <c r="N22" s="160"/>
      <c r="O22" s="27"/>
      <c r="P22" s="139"/>
    </row>
    <row r="23" customFormat="false" ht="20.1" hidden="true" customHeight="true" outlineLevel="0" collapsed="false">
      <c r="A23" s="158" t="s">
        <v>158</v>
      </c>
      <c r="B23" s="170"/>
      <c r="C23" s="27"/>
      <c r="D23" s="92"/>
      <c r="E23" s="170"/>
      <c r="F23" s="27"/>
      <c r="G23" s="137"/>
      <c r="H23" s="160"/>
      <c r="I23" s="27"/>
      <c r="J23" s="144"/>
      <c r="K23" s="163"/>
      <c r="L23" s="27"/>
      <c r="M23" s="140"/>
      <c r="N23" s="163"/>
      <c r="O23" s="27"/>
      <c r="P23" s="92"/>
    </row>
    <row r="24" customFormat="false" ht="20.1" hidden="true" customHeight="true" outlineLevel="0" collapsed="false">
      <c r="A24" s="158" t="s">
        <v>156</v>
      </c>
      <c r="B24" s="170"/>
      <c r="C24" s="27"/>
      <c r="D24" s="92"/>
      <c r="E24" s="170"/>
      <c r="F24" s="27"/>
      <c r="G24" s="137"/>
      <c r="H24" s="160"/>
      <c r="I24" s="27"/>
      <c r="J24" s="137"/>
      <c r="K24" s="161"/>
      <c r="L24" s="27"/>
      <c r="M24" s="138"/>
      <c r="N24" s="160"/>
      <c r="O24" s="27"/>
      <c r="P24" s="92"/>
    </row>
    <row r="25" customFormat="false" ht="20.1" hidden="true" customHeight="true" outlineLevel="0" collapsed="false">
      <c r="A25" s="158" t="s">
        <v>160</v>
      </c>
      <c r="B25" s="170"/>
      <c r="C25" s="27"/>
      <c r="D25" s="92"/>
      <c r="E25" s="170"/>
      <c r="F25" s="27"/>
      <c r="G25" s="137"/>
      <c r="H25" s="160"/>
      <c r="I25" s="27"/>
      <c r="J25" s="137"/>
      <c r="K25" s="161"/>
      <c r="L25" s="27"/>
      <c r="M25" s="138"/>
      <c r="N25" s="160"/>
      <c r="O25" s="27"/>
      <c r="P25" s="92"/>
    </row>
    <row r="26" customFormat="false" ht="20.1" hidden="true" customHeight="true" outlineLevel="0" collapsed="false">
      <c r="A26" s="158" t="s">
        <v>161</v>
      </c>
      <c r="B26" s="170"/>
      <c r="C26" s="27"/>
      <c r="D26" s="92"/>
      <c r="E26" s="170"/>
      <c r="F26" s="27"/>
      <c r="G26" s="137"/>
      <c r="H26" s="160"/>
      <c r="I26" s="27"/>
      <c r="J26" s="137"/>
      <c r="K26" s="161"/>
      <c r="L26" s="27"/>
      <c r="M26" s="138"/>
      <c r="N26" s="160"/>
      <c r="O26" s="27"/>
      <c r="P26" s="92"/>
    </row>
    <row r="27" customFormat="false" ht="20.1" hidden="true" customHeight="true" outlineLevel="0" collapsed="false">
      <c r="A27" s="158" t="s">
        <v>162</v>
      </c>
      <c r="B27" s="170"/>
      <c r="C27" s="27"/>
      <c r="D27" s="92"/>
      <c r="E27" s="170"/>
      <c r="F27" s="27"/>
      <c r="G27" s="137"/>
      <c r="H27" s="160"/>
      <c r="I27" s="27"/>
      <c r="J27" s="137"/>
      <c r="K27" s="161"/>
      <c r="L27" s="27"/>
      <c r="M27" s="138"/>
      <c r="N27" s="160"/>
      <c r="O27" s="27"/>
      <c r="P27" s="92"/>
    </row>
    <row r="28" customFormat="false" ht="20.1" hidden="false" customHeight="true" outlineLevel="0" collapsed="false">
      <c r="A28" s="165" t="s">
        <v>168</v>
      </c>
      <c r="B28" s="21" t="n">
        <f aca="false">SUM(B29:B31)</f>
        <v>201481023.2</v>
      </c>
      <c r="C28" s="22" t="n">
        <f aca="false">SUM(C29:C31)</f>
        <v>192486108.115</v>
      </c>
      <c r="D28" s="95" t="n">
        <v>97.8</v>
      </c>
      <c r="E28" s="21" t="n">
        <f aca="false">SUM(E29:E31)</f>
        <v>212953595</v>
      </c>
      <c r="F28" s="22" t="n">
        <f aca="false">SUM(F29:F31)</f>
        <v>206463943</v>
      </c>
      <c r="G28" s="141" t="n">
        <v>97</v>
      </c>
      <c r="H28" s="22" t="n">
        <f aca="false">SUM(H29:H31)</f>
        <v>283319986.9</v>
      </c>
      <c r="I28" s="22" t="n">
        <f aca="false">SUM(I29:I31)</f>
        <v>277168361</v>
      </c>
      <c r="J28" s="141" t="n">
        <v>97.8</v>
      </c>
      <c r="K28" s="22" t="n">
        <f aca="false">SUM(K29:K31)</f>
        <v>340495184</v>
      </c>
      <c r="L28" s="22" t="n">
        <f aca="false">SUM(L29:L31)</f>
        <v>331959864</v>
      </c>
      <c r="M28" s="145" t="n">
        <v>97.5</v>
      </c>
      <c r="N28" s="22" t="n">
        <f aca="false">SUM(N29:N31)</f>
        <v>374342366</v>
      </c>
      <c r="O28" s="22" t="n">
        <f aca="false">SUM(O29:O31)</f>
        <v>365360889</v>
      </c>
      <c r="P28" s="95" t="n">
        <v>97.6</v>
      </c>
    </row>
    <row r="29" customFormat="false" ht="20.1" hidden="false" customHeight="true" outlineLevel="0" collapsed="false">
      <c r="A29" s="158" t="s">
        <v>163</v>
      </c>
      <c r="B29" s="153" t="n">
        <v>201288700.1</v>
      </c>
      <c r="C29" s="27" t="n">
        <v>192358714.875</v>
      </c>
      <c r="D29" s="92" t="n">
        <v>98.1</v>
      </c>
      <c r="E29" s="153" t="n">
        <v>198365570</v>
      </c>
      <c r="F29" s="27" t="n">
        <v>192800136</v>
      </c>
      <c r="G29" s="137" t="n">
        <v>97.2</v>
      </c>
      <c r="H29" s="160" t="n">
        <v>273124057</v>
      </c>
      <c r="I29" s="27" t="n">
        <v>267874976</v>
      </c>
      <c r="J29" s="139" t="n">
        <v>98.1</v>
      </c>
      <c r="K29" s="162" t="n">
        <v>309231930</v>
      </c>
      <c r="L29" s="27" t="n">
        <v>301272568</v>
      </c>
      <c r="M29" s="140" t="n">
        <v>97.4</v>
      </c>
      <c r="N29" s="163" t="n">
        <v>347483485</v>
      </c>
      <c r="O29" s="27" t="n">
        <v>339459866</v>
      </c>
      <c r="P29" s="139" t="n">
        <v>97.7</v>
      </c>
    </row>
    <row r="30" customFormat="false" ht="20.1" hidden="false" customHeight="true" outlineLevel="0" collapsed="false">
      <c r="A30" s="158" t="s">
        <v>155</v>
      </c>
      <c r="B30" s="164"/>
      <c r="C30" s="27"/>
      <c r="D30" s="92"/>
      <c r="E30" s="164"/>
      <c r="F30" s="27"/>
      <c r="G30" s="137"/>
      <c r="H30" s="160"/>
      <c r="I30" s="27"/>
      <c r="J30" s="144"/>
      <c r="K30" s="163"/>
      <c r="L30" s="27"/>
      <c r="M30" s="140"/>
      <c r="N30" s="163" t="n">
        <v>26858881</v>
      </c>
      <c r="O30" s="27"/>
      <c r="P30" s="139"/>
    </row>
    <row r="31" customFormat="false" ht="20.1" hidden="false" customHeight="true" outlineLevel="0" collapsed="false">
      <c r="A31" s="171" t="s">
        <v>188</v>
      </c>
      <c r="B31" s="159" t="n">
        <v>192323.1</v>
      </c>
      <c r="C31" s="99" t="n">
        <f aca="false">99634.086+27759.154</f>
        <v>127393.24</v>
      </c>
      <c r="D31" s="98" t="n">
        <v>91.1</v>
      </c>
      <c r="E31" s="159" t="n">
        <v>14588025</v>
      </c>
      <c r="F31" s="99" t="n">
        <v>13663807</v>
      </c>
      <c r="G31" s="147" t="n">
        <v>93.7</v>
      </c>
      <c r="H31" s="172" t="n">
        <v>10195929.9</v>
      </c>
      <c r="I31" s="99" t="n">
        <v>9293385</v>
      </c>
      <c r="J31" s="148" t="n">
        <v>91.1</v>
      </c>
      <c r="K31" s="173" t="n">
        <v>31263254</v>
      </c>
      <c r="L31" s="99" t="n">
        <v>30687296</v>
      </c>
      <c r="M31" s="149" t="n">
        <v>98.2</v>
      </c>
      <c r="N31" s="174"/>
      <c r="O31" s="99" t="n">
        <v>25901023</v>
      </c>
      <c r="P31" s="148" t="n">
        <v>96.4</v>
      </c>
    </row>
    <row r="32" customFormat="false" ht="20.1" hidden="false" customHeight="true" outlineLevel="0" collapsed="false">
      <c r="A32" s="175" t="s">
        <v>164</v>
      </c>
      <c r="B32" s="103" t="n">
        <f aca="false">SUM(B8+B15+B28)</f>
        <v>350235392.789</v>
      </c>
      <c r="C32" s="105" t="n">
        <f aca="false">SUM(C8+C15+C28)</f>
        <v>333943772.769</v>
      </c>
      <c r="D32" s="104" t="n">
        <v>97.4</v>
      </c>
      <c r="E32" s="103" t="n">
        <f aca="false">SUM(E8+E15+E28)</f>
        <v>393498635</v>
      </c>
      <c r="F32" s="105" t="n">
        <f aca="false">SUM(F8+F15+F28)</f>
        <v>381135717</v>
      </c>
      <c r="G32" s="150" t="n">
        <v>96.8</v>
      </c>
      <c r="H32" s="105" t="n">
        <f aca="false">SUM(H8+H15+H28)</f>
        <v>412745837.9</v>
      </c>
      <c r="I32" s="105" t="n">
        <f aca="false">SUM(I8+I15+I28)</f>
        <v>402017999</v>
      </c>
      <c r="J32" s="151" t="n">
        <v>97.4</v>
      </c>
      <c r="K32" s="105" t="n">
        <f aca="false">SUM(K8+K15+K28)</f>
        <v>469009722</v>
      </c>
      <c r="L32" s="105" t="n">
        <f aca="false">SUM(L8+L15+L28)</f>
        <v>456338408</v>
      </c>
      <c r="M32" s="152" t="n">
        <v>97.3</v>
      </c>
      <c r="N32" s="105" t="n">
        <f aca="false">SUM(N8+N15+N28)</f>
        <v>515088209</v>
      </c>
      <c r="O32" s="105" t="n">
        <f aca="false">SUM(O8+O15+O28)</f>
        <v>501423951</v>
      </c>
      <c r="P32" s="151" t="n">
        <v>97.3</v>
      </c>
    </row>
    <row r="33" customFormat="false" ht="12.75" hidden="false" customHeight="false" outlineLevel="0" collapsed="false">
      <c r="E33" s="0" t="n">
        <v>39404.221</v>
      </c>
      <c r="F33" s="70"/>
      <c r="H33" s="0" t="n">
        <v>108834</v>
      </c>
      <c r="K33" s="0" t="n">
        <v>248</v>
      </c>
    </row>
    <row r="34" customFormat="false" ht="12.75" hidden="false" customHeight="false" outlineLevel="0" collapsed="false">
      <c r="E34" s="38" t="n">
        <f aca="false">+E32+E33</f>
        <v>393538039.221</v>
      </c>
      <c r="F34" s="38"/>
      <c r="H34" s="38" t="n">
        <f aca="false">+H32+H33</f>
        <v>412854671.9</v>
      </c>
      <c r="K34" s="38" t="n">
        <f aca="false">+K32+K33</f>
        <v>469009970</v>
      </c>
    </row>
  </sheetData>
  <mergeCells count="12">
    <mergeCell ref="A1:B1"/>
    <mergeCell ref="C1:P1"/>
    <mergeCell ref="A2:B2"/>
    <mergeCell ref="C2:P2"/>
    <mergeCell ref="A3:B3"/>
    <mergeCell ref="C3:P3"/>
    <mergeCell ref="C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196527777777778" right="0.196527777777778" top="0.984027777777778" bottom="2.07013888888889" header="0.511811023622047" footer="2.07013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B2" activeCellId="0" sqref="B2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56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5.41"/>
    <col collapsed="false" customWidth="true" hidden="false" outlineLevel="0" max="6" min="6" style="0" width="12.42"/>
    <col collapsed="false" customWidth="true" hidden="false" outlineLevel="0" max="7" min="7" style="0" width="9.56"/>
    <col collapsed="false" customWidth="true" hidden="false" outlineLevel="0" max="8" min="8" style="0" width="5.41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1" min="11" style="0" width="5.41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5.41"/>
    <col collapsed="false" customWidth="true" hidden="false" outlineLevel="0" max="15" min="15" style="0" width="12.28"/>
    <col collapsed="false" customWidth="true" hidden="false" outlineLevel="0" max="16" min="16" style="0" width="11.13"/>
    <col collapsed="false" customWidth="true" hidden="false" outlineLevel="0" max="17" min="17" style="0" width="5.41"/>
  </cols>
  <sheetData>
    <row r="1" customFormat="false" ht="15.75" hidden="false" customHeight="false" outlineLevel="0" collapsed="false">
      <c r="A1" s="176"/>
      <c r="B1" s="177"/>
      <c r="C1" s="3" t="s">
        <v>18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76"/>
      <c r="B2" s="178" t="s">
        <v>190</v>
      </c>
      <c r="C2" s="3" t="s">
        <v>19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76"/>
      <c r="B3" s="178" t="s">
        <v>192</v>
      </c>
      <c r="C3" s="3" t="s">
        <v>19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176"/>
      <c r="B4" s="178" t="s">
        <v>194</v>
      </c>
      <c r="C4" s="3" t="s">
        <v>17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A5" s="179"/>
      <c r="B5" s="179"/>
      <c r="C5" s="179" t="n">
        <v>2000</v>
      </c>
      <c r="D5" s="179"/>
      <c r="E5" s="179"/>
      <c r="F5" s="179" t="n">
        <v>2001</v>
      </c>
      <c r="G5" s="179"/>
      <c r="H5" s="179"/>
      <c r="I5" s="179" t="n">
        <v>2002</v>
      </c>
      <c r="J5" s="179"/>
      <c r="K5" s="179"/>
      <c r="L5" s="179" t="n">
        <v>2003</v>
      </c>
      <c r="M5" s="179"/>
      <c r="N5" s="179"/>
      <c r="O5" s="180" t="n">
        <v>2004</v>
      </c>
      <c r="P5" s="180"/>
      <c r="Q5" s="180"/>
    </row>
    <row r="6" customFormat="false" ht="12.75" hidden="false" customHeight="true" outlineLevel="0" collapsed="false">
      <c r="A6" s="181"/>
      <c r="B6" s="182"/>
      <c r="C6" s="183" t="s">
        <v>195</v>
      </c>
      <c r="D6" s="184" t="s">
        <v>196</v>
      </c>
      <c r="E6" s="185" t="s">
        <v>197</v>
      </c>
      <c r="F6" s="183" t="s">
        <v>195</v>
      </c>
      <c r="G6" s="184" t="s">
        <v>196</v>
      </c>
      <c r="H6" s="185" t="s">
        <v>197</v>
      </c>
      <c r="I6" s="183" t="s">
        <v>195</v>
      </c>
      <c r="J6" s="184" t="s">
        <v>196</v>
      </c>
      <c r="K6" s="185" t="s">
        <v>197</v>
      </c>
      <c r="L6" s="183" t="s">
        <v>195</v>
      </c>
      <c r="M6" s="184" t="s">
        <v>196</v>
      </c>
      <c r="N6" s="185" t="s">
        <v>197</v>
      </c>
      <c r="O6" s="183" t="s">
        <v>195</v>
      </c>
      <c r="P6" s="184" t="s">
        <v>196</v>
      </c>
      <c r="Q6" s="185" t="s">
        <v>197</v>
      </c>
    </row>
    <row r="7" customFormat="false" ht="13.5" hidden="false" customHeight="false" outlineLevel="0" collapsed="false">
      <c r="A7" s="186" t="s">
        <v>198</v>
      </c>
      <c r="B7" s="187" t="s">
        <v>174</v>
      </c>
      <c r="C7" s="183"/>
      <c r="D7" s="184"/>
      <c r="E7" s="185"/>
      <c r="F7" s="183"/>
      <c r="G7" s="184"/>
      <c r="H7" s="185"/>
      <c r="I7" s="183"/>
      <c r="J7" s="184"/>
      <c r="K7" s="185"/>
      <c r="L7" s="183"/>
      <c r="M7" s="184"/>
      <c r="N7" s="185"/>
      <c r="O7" s="183"/>
      <c r="P7" s="184"/>
      <c r="Q7" s="185"/>
    </row>
    <row r="8" customFormat="false" ht="12.75" hidden="false" customHeight="false" outlineLevel="0" collapsed="false">
      <c r="A8" s="188" t="s">
        <v>72</v>
      </c>
      <c r="B8" s="189" t="s">
        <v>73</v>
      </c>
      <c r="C8" s="190" t="n">
        <f aca="false">SUM(C9+C13+C17+C18)</f>
        <v>67463961</v>
      </c>
      <c r="D8" s="191" t="n">
        <f aca="false">SUM(D9+D13+D17+D18)</f>
        <v>67341531</v>
      </c>
      <c r="E8" s="192" t="n">
        <f aca="false">SUM(D8/C8)*100</f>
        <v>99.81852533088</v>
      </c>
      <c r="F8" s="190" t="n">
        <f aca="false">SUM(F9+F13+F17)</f>
        <v>77455445.8</v>
      </c>
      <c r="G8" s="191" t="n">
        <f aca="false">SUM(G9+G13+G17)</f>
        <v>77109976</v>
      </c>
      <c r="H8" s="192" t="n">
        <f aca="false">SUM(G8/F8)*100</f>
        <v>99.5539761001544</v>
      </c>
      <c r="I8" s="190" t="n">
        <f aca="false">SUM(I9+I13+I17)</f>
        <v>90857568</v>
      </c>
      <c r="J8" s="191" t="n">
        <f aca="false">SUM(J9+J13+J17)</f>
        <v>86107613</v>
      </c>
      <c r="K8" s="192" t="n">
        <f aca="false">SUM(J8/I8)*100</f>
        <v>94.7720865696075</v>
      </c>
      <c r="L8" s="190" t="n">
        <f aca="false">SUM(L9+L13+L17)</f>
        <v>96483871</v>
      </c>
      <c r="M8" s="191" t="n">
        <f aca="false">SUM(M9+M13+M17)</f>
        <v>93785642</v>
      </c>
      <c r="N8" s="192" t="n">
        <f aca="false">SUM(M8/L8)*100</f>
        <v>97.2034403553315</v>
      </c>
      <c r="O8" s="193" t="n">
        <v>103584495.541</v>
      </c>
      <c r="P8" s="194" t="n">
        <v>97691268.097</v>
      </c>
      <c r="Q8" s="195" t="n">
        <v>94.310705078766</v>
      </c>
    </row>
    <row r="9" customFormat="false" ht="12.75" hidden="false" customHeight="false" outlineLevel="0" collapsed="false">
      <c r="A9" s="196" t="s">
        <v>74</v>
      </c>
      <c r="B9" s="197" t="s">
        <v>75</v>
      </c>
      <c r="C9" s="198" t="n">
        <f aca="false">SUM(C10:C12)</f>
        <v>19742566</v>
      </c>
      <c r="D9" s="199" t="n">
        <f aca="false">SUM(D10:D12)</f>
        <v>19658032</v>
      </c>
      <c r="E9" s="200" t="n">
        <f aca="false">SUM(D9/C9)*100</f>
        <v>99.5718185771799</v>
      </c>
      <c r="F9" s="198" t="n">
        <f aca="false">SUM(F10:F12)</f>
        <v>19962283.5</v>
      </c>
      <c r="G9" s="199" t="n">
        <f aca="false">SUM(G10:G12)</f>
        <v>19644756</v>
      </c>
      <c r="H9" s="200" t="n">
        <f aca="false">SUM(G9/F9)*100</f>
        <v>98.4093628366715</v>
      </c>
      <c r="I9" s="198" t="n">
        <f aca="false">SUM(I10:I12)</f>
        <v>22322090</v>
      </c>
      <c r="J9" s="199" t="n">
        <f aca="false">SUM(J10:J12)</f>
        <v>21879502</v>
      </c>
      <c r="K9" s="200" t="n">
        <f aca="false">SUM(J9/I9)*100</f>
        <v>98.017264512418</v>
      </c>
      <c r="L9" s="198" t="n">
        <f aca="false">SUM(L10:L12)</f>
        <v>24312208</v>
      </c>
      <c r="M9" s="199" t="n">
        <f aca="false">SUM(M10:M12)</f>
        <v>24312208</v>
      </c>
      <c r="N9" s="200" t="n">
        <f aca="false">SUM(M9/L9)*100</f>
        <v>100</v>
      </c>
      <c r="O9" s="201" t="n">
        <v>28179763.237</v>
      </c>
      <c r="P9" s="202" t="n">
        <v>25107793.538</v>
      </c>
      <c r="Q9" s="203" t="n">
        <v>89.098667461597</v>
      </c>
    </row>
    <row r="10" customFormat="false" ht="12.75" hidden="false" customHeight="false" outlineLevel="0" collapsed="false">
      <c r="A10" s="196" t="s">
        <v>76</v>
      </c>
      <c r="B10" s="204" t="s">
        <v>77</v>
      </c>
      <c r="C10" s="205" t="n">
        <v>8055178</v>
      </c>
      <c r="D10" s="206" t="n">
        <v>8050620</v>
      </c>
      <c r="E10" s="207" t="n">
        <f aca="false">SUM(D10/C10)*100</f>
        <v>99.9434152789671</v>
      </c>
      <c r="F10" s="205" t="n">
        <v>8257038.3</v>
      </c>
      <c r="G10" s="206" t="n">
        <v>8257039</v>
      </c>
      <c r="H10" s="207" t="n">
        <f aca="false">SUM(G10/F10)*100</f>
        <v>100.000008477616</v>
      </c>
      <c r="I10" s="205" t="n">
        <v>8504654</v>
      </c>
      <c r="J10" s="206" t="n">
        <v>8504654</v>
      </c>
      <c r="K10" s="207" t="n">
        <f aca="false">SUM(J10/I10)*100</f>
        <v>100</v>
      </c>
      <c r="L10" s="205" t="n">
        <v>9809318</v>
      </c>
      <c r="M10" s="208" t="n">
        <v>9809318</v>
      </c>
      <c r="N10" s="207" t="n">
        <f aca="false">SUM(M10/L10)*100</f>
        <v>100</v>
      </c>
      <c r="O10" s="209" t="n">
        <v>10365418.071</v>
      </c>
      <c r="P10" s="210" t="n">
        <v>9754696.279</v>
      </c>
      <c r="Q10" s="211" t="n">
        <v>94.108083361262</v>
      </c>
    </row>
    <row r="11" customFormat="false" ht="12.75" hidden="false" customHeight="false" outlineLevel="0" collapsed="false">
      <c r="A11" s="196" t="s">
        <v>78</v>
      </c>
      <c r="B11" s="204" t="s">
        <v>79</v>
      </c>
      <c r="C11" s="205" t="n">
        <v>7542920</v>
      </c>
      <c r="D11" s="206" t="n">
        <v>7472023</v>
      </c>
      <c r="E11" s="207" t="n">
        <f aca="false">SUM(D11/C11)*100</f>
        <v>99.0600854841361</v>
      </c>
      <c r="F11" s="205" t="n">
        <v>8624166.4</v>
      </c>
      <c r="G11" s="206" t="n">
        <v>8306638</v>
      </c>
      <c r="H11" s="207" t="n">
        <f aca="false">SUM(G11/F11)*100</f>
        <v>96.3181554567407</v>
      </c>
      <c r="I11" s="205" t="n">
        <v>8633617</v>
      </c>
      <c r="J11" s="206" t="n">
        <v>8191029</v>
      </c>
      <c r="K11" s="207" t="n">
        <f aca="false">SUM(J11/I11)*100</f>
        <v>94.87366650617</v>
      </c>
      <c r="L11" s="205" t="n">
        <v>10945747</v>
      </c>
      <c r="M11" s="208" t="n">
        <v>10945747</v>
      </c>
      <c r="N11" s="207" t="n">
        <f aca="false">SUM(M11/L11)*100</f>
        <v>100</v>
      </c>
      <c r="O11" s="209" t="n">
        <v>13822090.319</v>
      </c>
      <c r="P11" s="210" t="n">
        <v>11854030.818</v>
      </c>
      <c r="Q11" s="211" t="n">
        <v>85.7614915285666</v>
      </c>
    </row>
    <row r="12" customFormat="false" ht="12.75" hidden="false" customHeight="false" outlineLevel="0" collapsed="false">
      <c r="A12" s="196" t="s">
        <v>80</v>
      </c>
      <c r="B12" s="204" t="s">
        <v>81</v>
      </c>
      <c r="C12" s="205" t="n">
        <v>4144468</v>
      </c>
      <c r="D12" s="206" t="n">
        <v>4135389</v>
      </c>
      <c r="E12" s="207" t="n">
        <f aca="false">SUM(D12/C12)*100</f>
        <v>99.7809369019136</v>
      </c>
      <c r="F12" s="205" t="n">
        <v>3081078.8</v>
      </c>
      <c r="G12" s="206" t="n">
        <v>3081079</v>
      </c>
      <c r="H12" s="207" t="n">
        <f aca="false">SUM(G12/F12)*100</f>
        <v>100.000006491233</v>
      </c>
      <c r="I12" s="205" t="n">
        <v>5183819</v>
      </c>
      <c r="J12" s="206" t="n">
        <v>5183819</v>
      </c>
      <c r="K12" s="207" t="n">
        <f aca="false">SUM(J12/I12)*100</f>
        <v>100</v>
      </c>
      <c r="L12" s="205" t="n">
        <v>3557143</v>
      </c>
      <c r="M12" s="208" t="n">
        <v>3557143</v>
      </c>
      <c r="N12" s="207" t="n">
        <f aca="false">SUM(M12/L12)*100</f>
        <v>100</v>
      </c>
      <c r="O12" s="209" t="n">
        <v>3992254.847</v>
      </c>
      <c r="P12" s="210" t="n">
        <v>3499066.441</v>
      </c>
      <c r="Q12" s="211" t="n">
        <v>87.6463696607292</v>
      </c>
    </row>
    <row r="13" customFormat="false" ht="12.75" hidden="false" customHeight="false" outlineLevel="0" collapsed="false">
      <c r="A13" s="196" t="s">
        <v>82</v>
      </c>
      <c r="B13" s="197" t="s">
        <v>83</v>
      </c>
      <c r="C13" s="198" t="n">
        <f aca="false">SUM(C14:C16)</f>
        <v>23863705</v>
      </c>
      <c r="D13" s="199" t="n">
        <f aca="false">SUM(D14:D16)</f>
        <v>23825809</v>
      </c>
      <c r="E13" s="200" t="n">
        <f aca="false">SUM(D13/C13)*100</f>
        <v>99.84119817103</v>
      </c>
      <c r="F13" s="198" t="n">
        <f aca="false">SUM(F14:F16)</f>
        <v>26675669.1</v>
      </c>
      <c r="G13" s="199" t="n">
        <f aca="false">SUM(G14:G16)</f>
        <v>26674411</v>
      </c>
      <c r="H13" s="200" t="n">
        <f aca="false">SUM(G13/F13)*100</f>
        <v>99.9952837171758</v>
      </c>
      <c r="I13" s="198" t="n">
        <f aca="false">SUM(I14:I16)</f>
        <v>32287326</v>
      </c>
      <c r="J13" s="199" t="n">
        <f aca="false">SUM(J14:J16)</f>
        <v>31749142</v>
      </c>
      <c r="K13" s="200" t="n">
        <f aca="false">SUM(J13/I13)*100</f>
        <v>98.3331416172401</v>
      </c>
      <c r="L13" s="198" t="n">
        <f aca="false">SUM(L14:L16)</f>
        <v>32850150</v>
      </c>
      <c r="M13" s="199" t="n">
        <f aca="false">SUM(M14:M16)</f>
        <v>32850150</v>
      </c>
      <c r="N13" s="200" t="n">
        <f aca="false">SUM(M13/L13)*100</f>
        <v>100</v>
      </c>
      <c r="O13" s="201" t="n">
        <v>38958530.372</v>
      </c>
      <c r="P13" s="202" t="n">
        <v>37116413.923</v>
      </c>
      <c r="Q13" s="203" t="n">
        <v>95.2715966659667</v>
      </c>
    </row>
    <row r="14" customFormat="false" ht="12.75" hidden="false" customHeight="false" outlineLevel="0" collapsed="false">
      <c r="A14" s="196" t="s">
        <v>84</v>
      </c>
      <c r="B14" s="204" t="s">
        <v>77</v>
      </c>
      <c r="C14" s="205" t="n">
        <v>18122660</v>
      </c>
      <c r="D14" s="206" t="n">
        <v>18109387</v>
      </c>
      <c r="E14" s="207" t="n">
        <f aca="false">SUM(D14/C14)*100</f>
        <v>99.9267601996616</v>
      </c>
      <c r="F14" s="205" t="n">
        <v>21781518.4</v>
      </c>
      <c r="G14" s="206" t="n">
        <v>21781518</v>
      </c>
      <c r="H14" s="207" t="n">
        <f aca="false">SUM(G14/F14)*100</f>
        <v>99.9999981635807</v>
      </c>
      <c r="I14" s="205" t="n">
        <v>22119103</v>
      </c>
      <c r="J14" s="206" t="n">
        <v>22117596</v>
      </c>
      <c r="K14" s="207" t="n">
        <f aca="false">SUM(J14/I14)*100</f>
        <v>99.993186884658</v>
      </c>
      <c r="L14" s="205" t="n">
        <v>23716787</v>
      </c>
      <c r="M14" s="208" t="n">
        <v>23716787</v>
      </c>
      <c r="N14" s="207" t="n">
        <f aca="false">SUM(M14/L14)*100</f>
        <v>100</v>
      </c>
      <c r="O14" s="209" t="n">
        <v>26849546.564</v>
      </c>
      <c r="P14" s="210" t="n">
        <v>25899272.728</v>
      </c>
      <c r="Q14" s="211" t="n">
        <v>96.4607453100376</v>
      </c>
    </row>
    <row r="15" customFormat="false" ht="12.75" hidden="false" customHeight="false" outlineLevel="0" collapsed="false">
      <c r="A15" s="196" t="s">
        <v>85</v>
      </c>
      <c r="B15" s="204" t="s">
        <v>79</v>
      </c>
      <c r="C15" s="205" t="n">
        <v>1343457</v>
      </c>
      <c r="D15" s="206" t="n">
        <v>1327082</v>
      </c>
      <c r="E15" s="207" t="n">
        <f aca="false">SUM(D15/C15)*100</f>
        <v>98.7811295783937</v>
      </c>
      <c r="F15" s="205" t="n">
        <v>412460</v>
      </c>
      <c r="G15" s="206" t="n">
        <v>411972</v>
      </c>
      <c r="H15" s="207" t="n">
        <f aca="false">SUM(G15/F15)*100</f>
        <v>99.8816854967755</v>
      </c>
      <c r="I15" s="205" t="n">
        <v>4835210</v>
      </c>
      <c r="J15" s="206" t="n">
        <v>4298572</v>
      </c>
      <c r="K15" s="207" t="n">
        <f aca="false">SUM(J15/I15)*100</f>
        <v>88.9014541250535</v>
      </c>
      <c r="L15" s="205" t="n">
        <v>4720109</v>
      </c>
      <c r="M15" s="208" t="n">
        <v>4720109</v>
      </c>
      <c r="N15" s="207" t="n">
        <f aca="false">SUM(M15/L15)*100</f>
        <v>100</v>
      </c>
      <c r="O15" s="209" t="n">
        <v>7218726.496</v>
      </c>
      <c r="P15" s="210" t="n">
        <v>6407948.643</v>
      </c>
      <c r="Q15" s="211" t="n">
        <v>88.7684087567348</v>
      </c>
    </row>
    <row r="16" customFormat="false" ht="12.75" hidden="false" customHeight="false" outlineLevel="0" collapsed="false">
      <c r="A16" s="196" t="s">
        <v>86</v>
      </c>
      <c r="B16" s="204" t="s">
        <v>81</v>
      </c>
      <c r="C16" s="205" t="n">
        <v>4397588</v>
      </c>
      <c r="D16" s="206" t="n">
        <v>4389340</v>
      </c>
      <c r="E16" s="207" t="n">
        <f aca="false">SUM(D16/C16)*100</f>
        <v>99.8124426390103</v>
      </c>
      <c r="F16" s="205" t="n">
        <v>4481690.7</v>
      </c>
      <c r="G16" s="206" t="n">
        <v>4480921</v>
      </c>
      <c r="H16" s="207" t="n">
        <f aca="false">SUM(G16/F16)*100</f>
        <v>99.9828256778184</v>
      </c>
      <c r="I16" s="205" t="n">
        <v>5333013</v>
      </c>
      <c r="J16" s="206" t="n">
        <v>5332974</v>
      </c>
      <c r="K16" s="207" t="n">
        <f aca="false">SUM(J16/I16)*100</f>
        <v>99.9992687060767</v>
      </c>
      <c r="L16" s="205" t="n">
        <v>4413254</v>
      </c>
      <c r="M16" s="208" t="n">
        <v>4413254</v>
      </c>
      <c r="N16" s="207" t="n">
        <f aca="false">SUM(M16/L16)*100</f>
        <v>100</v>
      </c>
      <c r="O16" s="209" t="n">
        <v>4890257.312</v>
      </c>
      <c r="P16" s="210" t="n">
        <v>4809192.552</v>
      </c>
      <c r="Q16" s="211" t="n">
        <v>98.3423211739579</v>
      </c>
    </row>
    <row r="17" customFormat="false" ht="24" hidden="false" customHeight="false" outlineLevel="0" collapsed="false">
      <c r="A17" s="196" t="s">
        <v>89</v>
      </c>
      <c r="B17" s="197" t="s">
        <v>199</v>
      </c>
      <c r="C17" s="198" t="n">
        <v>23857690</v>
      </c>
      <c r="D17" s="199" t="n">
        <v>23857690</v>
      </c>
      <c r="E17" s="200" t="n">
        <f aca="false">SUM(D17/C17)*100</f>
        <v>100</v>
      </c>
      <c r="F17" s="198" t="n">
        <v>30817493.2</v>
      </c>
      <c r="G17" s="199" t="n">
        <v>30790809</v>
      </c>
      <c r="H17" s="200" t="n">
        <f aca="false">SUM(G17/F17)*100</f>
        <v>99.9134121655294</v>
      </c>
      <c r="I17" s="198" t="n">
        <v>36248152</v>
      </c>
      <c r="J17" s="199" t="n">
        <v>32478969</v>
      </c>
      <c r="K17" s="200" t="n">
        <f aca="false">SUM(J17/I17)*100</f>
        <v>89.6017236961487</v>
      </c>
      <c r="L17" s="198" t="n">
        <v>39321513</v>
      </c>
      <c r="M17" s="199" t="n">
        <v>36623284</v>
      </c>
      <c r="N17" s="200" t="n">
        <f aca="false">SUM(M17/L17)*100</f>
        <v>93.1380336255118</v>
      </c>
      <c r="O17" s="201" t="n">
        <v>36446201.932</v>
      </c>
      <c r="P17" s="202" t="n">
        <v>35467060.636</v>
      </c>
      <c r="Q17" s="203" t="n">
        <v>97.3134613647072</v>
      </c>
    </row>
    <row r="18" customFormat="false" ht="12.75" hidden="false" customHeight="false" outlineLevel="0" collapsed="false">
      <c r="A18" s="212" t="s">
        <v>95</v>
      </c>
      <c r="B18" s="213" t="s">
        <v>142</v>
      </c>
      <c r="C18" s="198"/>
      <c r="D18" s="199"/>
      <c r="E18" s="200"/>
      <c r="F18" s="198"/>
      <c r="G18" s="199"/>
      <c r="H18" s="200"/>
      <c r="I18" s="198"/>
      <c r="J18" s="199"/>
      <c r="K18" s="200"/>
      <c r="L18" s="198"/>
      <c r="M18" s="199"/>
      <c r="N18" s="200"/>
      <c r="O18" s="201"/>
      <c r="P18" s="202"/>
      <c r="Q18" s="203"/>
    </row>
    <row r="19" customFormat="false" ht="12.75" hidden="false" customHeight="false" outlineLevel="0" collapsed="false">
      <c r="A19" s="196" t="s">
        <v>99</v>
      </c>
      <c r="B19" s="197" t="s">
        <v>100</v>
      </c>
      <c r="C19" s="198" t="n">
        <f aca="false">SUM(C20)</f>
        <v>794102</v>
      </c>
      <c r="D19" s="199" t="n">
        <f aca="false">SUM(D20)</f>
        <v>794102</v>
      </c>
      <c r="E19" s="200" t="n">
        <f aca="false">SUM(D19/C19)*100</f>
        <v>100</v>
      </c>
      <c r="F19" s="198" t="n">
        <f aca="false">SUM(F20)</f>
        <v>763600</v>
      </c>
      <c r="G19" s="199" t="n">
        <f aca="false">SUM(G20)</f>
        <v>763600</v>
      </c>
      <c r="H19" s="200" t="n">
        <f aca="false">SUM(G19/F19)*100</f>
        <v>100</v>
      </c>
      <c r="I19" s="198" t="n">
        <f aca="false">SUM(I20)</f>
        <v>560473</v>
      </c>
      <c r="J19" s="199" t="n">
        <f aca="false">SUM(J20)</f>
        <v>555488</v>
      </c>
      <c r="K19" s="200" t="n">
        <f aca="false">SUM(J19/I19)*100</f>
        <v>99.1105726770067</v>
      </c>
      <c r="L19" s="198" t="n">
        <f aca="false">SUM(L20)</f>
        <v>462687</v>
      </c>
      <c r="M19" s="199" t="n">
        <f aca="false">SUM(M20)</f>
        <v>459971</v>
      </c>
      <c r="N19" s="200" t="n">
        <f aca="false">SUM(M19/L19)*100</f>
        <v>99.4129940975217</v>
      </c>
      <c r="O19" s="201" t="n">
        <v>227321.34</v>
      </c>
      <c r="P19" s="202" t="n">
        <v>218877.097</v>
      </c>
      <c r="Q19" s="203" t="n">
        <v>96.2853276335605</v>
      </c>
    </row>
    <row r="20" customFormat="false" ht="12.75" hidden="false" customHeight="false" outlineLevel="0" collapsed="false">
      <c r="A20" s="196" t="s">
        <v>101</v>
      </c>
      <c r="B20" s="197" t="s">
        <v>102</v>
      </c>
      <c r="C20" s="198" t="n">
        <f aca="false">SUM(C21:C23)</f>
        <v>794102</v>
      </c>
      <c r="D20" s="199" t="n">
        <f aca="false">SUM(D21:D23)</f>
        <v>794102</v>
      </c>
      <c r="E20" s="200" t="n">
        <f aca="false">SUM(D20/C20)*100</f>
        <v>100</v>
      </c>
      <c r="F20" s="198" t="n">
        <f aca="false">SUM(F21:F23)</f>
        <v>763600</v>
      </c>
      <c r="G20" s="199" t="n">
        <f aca="false">SUM(G21:G23)</f>
        <v>763600</v>
      </c>
      <c r="H20" s="200" t="n">
        <f aca="false">SUM(G20/F20)*100</f>
        <v>100</v>
      </c>
      <c r="I20" s="198" t="n">
        <f aca="false">SUM(I21:I23)</f>
        <v>560473</v>
      </c>
      <c r="J20" s="199" t="n">
        <f aca="false">SUM(J21:J23)</f>
        <v>555488</v>
      </c>
      <c r="K20" s="200" t="n">
        <f aca="false">SUM(J20/I20)*100</f>
        <v>99.1105726770067</v>
      </c>
      <c r="L20" s="198" t="n">
        <f aca="false">SUM(L21:L23)</f>
        <v>462687</v>
      </c>
      <c r="M20" s="199" t="n">
        <f aca="false">SUM(M21:M23)</f>
        <v>459971</v>
      </c>
      <c r="N20" s="200" t="n">
        <f aca="false">SUM(M20/L20)*100</f>
        <v>99.4129940975217</v>
      </c>
      <c r="O20" s="201" t="n">
        <v>227321.34</v>
      </c>
      <c r="P20" s="202" t="n">
        <v>218877.097</v>
      </c>
      <c r="Q20" s="203" t="n">
        <v>96.2853276335605</v>
      </c>
    </row>
    <row r="21" customFormat="false" ht="12.75" hidden="false" customHeight="false" outlineLevel="0" collapsed="false">
      <c r="A21" s="214" t="s">
        <v>103</v>
      </c>
      <c r="B21" s="204" t="s">
        <v>104</v>
      </c>
      <c r="C21" s="205" t="n">
        <v>467010</v>
      </c>
      <c r="D21" s="206" t="n">
        <v>467010</v>
      </c>
      <c r="E21" s="207" t="n">
        <f aca="false">SUM(D21/C21)*100</f>
        <v>100</v>
      </c>
      <c r="F21" s="205" t="n">
        <v>533995</v>
      </c>
      <c r="G21" s="206" t="n">
        <v>533995</v>
      </c>
      <c r="H21" s="207" t="n">
        <f aca="false">SUM(G21/F21)*100</f>
        <v>100</v>
      </c>
      <c r="I21" s="205" t="n">
        <v>429882</v>
      </c>
      <c r="J21" s="206" t="n">
        <v>429612</v>
      </c>
      <c r="K21" s="207" t="n">
        <f aca="false">SUM(J21/I21)*100</f>
        <v>99.9371920666602</v>
      </c>
      <c r="L21" s="205" t="n">
        <v>406465</v>
      </c>
      <c r="M21" s="208" t="n">
        <v>406465</v>
      </c>
      <c r="N21" s="207" t="n">
        <f aca="false">SUM(M21/L21)*100</f>
        <v>100</v>
      </c>
      <c r="O21" s="209" t="n">
        <v>210000</v>
      </c>
      <c r="P21" s="210" t="n">
        <v>204634.675</v>
      </c>
      <c r="Q21" s="211" t="n">
        <v>97.4450833333333</v>
      </c>
    </row>
    <row r="22" customFormat="false" ht="12.75" hidden="false" customHeight="false" outlineLevel="0" collapsed="false">
      <c r="A22" s="214" t="s">
        <v>105</v>
      </c>
      <c r="B22" s="204" t="s">
        <v>106</v>
      </c>
      <c r="C22" s="205" t="n">
        <v>327092</v>
      </c>
      <c r="D22" s="206" t="n">
        <v>327092</v>
      </c>
      <c r="E22" s="207" t="n">
        <f aca="false">SUM(D22/C22)*100</f>
        <v>100</v>
      </c>
      <c r="F22" s="205" t="n">
        <v>229605</v>
      </c>
      <c r="G22" s="206" t="n">
        <v>229605</v>
      </c>
      <c r="H22" s="207" t="n">
        <f aca="false">SUM(G22/F22)*100</f>
        <v>100</v>
      </c>
      <c r="I22" s="205" t="n">
        <v>130591</v>
      </c>
      <c r="J22" s="206" t="n">
        <v>125876</v>
      </c>
      <c r="K22" s="207" t="n">
        <f aca="false">SUM(J22/I22)*100</f>
        <v>96.3894908531216</v>
      </c>
      <c r="L22" s="205" t="n">
        <v>56222</v>
      </c>
      <c r="M22" s="208" t="n">
        <v>53506</v>
      </c>
      <c r="N22" s="207" t="n">
        <f aca="false">SUM(M22/L22)*100</f>
        <v>95.169150866209</v>
      </c>
      <c r="O22" s="209" t="n">
        <v>16641.416</v>
      </c>
      <c r="P22" s="210" t="n">
        <v>14242.422</v>
      </c>
      <c r="Q22" s="211" t="n">
        <v>85.5841954795193</v>
      </c>
    </row>
    <row r="23" customFormat="false" ht="12.75" hidden="false" customHeight="false" outlineLevel="0" collapsed="false">
      <c r="A23" s="214" t="s">
        <v>107</v>
      </c>
      <c r="B23" s="204" t="s">
        <v>108</v>
      </c>
      <c r="C23" s="205"/>
      <c r="D23" s="206"/>
      <c r="E23" s="207"/>
      <c r="F23" s="205"/>
      <c r="G23" s="206"/>
      <c r="H23" s="207"/>
      <c r="I23" s="205"/>
      <c r="J23" s="206"/>
      <c r="K23" s="207"/>
      <c r="L23" s="205"/>
      <c r="M23" s="208"/>
      <c r="N23" s="207"/>
      <c r="O23" s="209" t="n">
        <v>679.924</v>
      </c>
      <c r="P23" s="210"/>
      <c r="Q23" s="211" t="n">
        <v>0</v>
      </c>
    </row>
    <row r="24" customFormat="false" ht="12.75" hidden="false" customHeight="false" outlineLevel="0" collapsed="false">
      <c r="A24" s="196" t="s">
        <v>126</v>
      </c>
      <c r="B24" s="197" t="s">
        <v>127</v>
      </c>
      <c r="C24" s="198" t="n">
        <f aca="false">SUM(C25+C29)</f>
        <v>5911884</v>
      </c>
      <c r="D24" s="199" t="n">
        <f aca="false">SUM(D25+D29)</f>
        <v>5909335</v>
      </c>
      <c r="E24" s="200" t="n">
        <f aca="false">SUM(D24/C24)*100</f>
        <v>99.9568834571179</v>
      </c>
      <c r="F24" s="198" t="n">
        <f aca="false">SUM(F25+F29)</f>
        <v>5341000</v>
      </c>
      <c r="G24" s="199" t="n">
        <f aca="false">SUM(G25+G29)</f>
        <v>5269970</v>
      </c>
      <c r="H24" s="200" t="n">
        <f aca="false">SUM(G24/F24)*100</f>
        <v>98.6700992323535</v>
      </c>
      <c r="I24" s="198" t="n">
        <f aca="false">SUM(I25+I29)</f>
        <v>5069470</v>
      </c>
      <c r="J24" s="199" t="n">
        <f aca="false">SUM(J25+J29)</f>
        <v>3869906</v>
      </c>
      <c r="K24" s="200" t="n">
        <f aca="false">SUM(J24/I24)*100</f>
        <v>76.3374869562301</v>
      </c>
      <c r="L24" s="198" t="n">
        <f aca="false">SUM(L25+L29)</f>
        <v>2345553</v>
      </c>
      <c r="M24" s="199" t="n">
        <f aca="false">SUM(M25+M29)</f>
        <v>2263396</v>
      </c>
      <c r="N24" s="200" t="n">
        <f aca="false">SUM(M24/L24)*100</f>
        <v>96.4973292012587</v>
      </c>
      <c r="O24" s="201" t="n">
        <v>3979731.17</v>
      </c>
      <c r="P24" s="202" t="n">
        <v>2501492.215</v>
      </c>
      <c r="Q24" s="203" t="n">
        <v>62.8558088007738</v>
      </c>
    </row>
    <row r="25" customFormat="false" ht="12.75" hidden="false" customHeight="false" outlineLevel="0" collapsed="false">
      <c r="A25" s="196" t="s">
        <v>128</v>
      </c>
      <c r="B25" s="197" t="s">
        <v>129</v>
      </c>
      <c r="C25" s="198" t="n">
        <f aca="false">SUM(C26:C28)</f>
        <v>5664000</v>
      </c>
      <c r="D25" s="199" t="n">
        <f aca="false">SUM(D26:D28)</f>
        <v>5663346</v>
      </c>
      <c r="E25" s="200" t="n">
        <f aca="false">SUM(D25/C25)*100</f>
        <v>99.9884533898305</v>
      </c>
      <c r="F25" s="198" t="n">
        <f aca="false">SUM(F26:F28)</f>
        <v>5105000</v>
      </c>
      <c r="G25" s="199" t="n">
        <f aca="false">SUM(G26:G28)</f>
        <v>5105000</v>
      </c>
      <c r="H25" s="200" t="n">
        <f aca="false">SUM(G25/F25)*100</f>
        <v>100</v>
      </c>
      <c r="I25" s="198" t="n">
        <f aca="false">SUM(I27:I28)</f>
        <v>4840000</v>
      </c>
      <c r="J25" s="199" t="n">
        <f aca="false">SUM(J27:J28)</f>
        <v>3719635</v>
      </c>
      <c r="K25" s="200" t="n">
        <f aca="false">SUM(J25/I25)*100</f>
        <v>76.8519628099174</v>
      </c>
      <c r="L25" s="198" t="n">
        <f aca="false">SUM(L28)</f>
        <v>2135600</v>
      </c>
      <c r="M25" s="199" t="n">
        <f aca="false">SUM(M28)</f>
        <v>2110526</v>
      </c>
      <c r="N25" s="200" t="n">
        <f aca="false">SUM(M25/L25)*100</f>
        <v>98.8259037272898</v>
      </c>
      <c r="O25" s="201" t="n">
        <v>3775496.02</v>
      </c>
      <c r="P25" s="202" t="n">
        <v>2372720.078</v>
      </c>
      <c r="Q25" s="203" t="n">
        <v>62.8452543832903</v>
      </c>
    </row>
    <row r="26" customFormat="false" ht="12.75" hidden="false" customHeight="false" outlineLevel="0" collapsed="false">
      <c r="A26" s="212" t="s">
        <v>200</v>
      </c>
      <c r="B26" s="215" t="s">
        <v>201</v>
      </c>
      <c r="C26" s="198" t="n">
        <v>5664000</v>
      </c>
      <c r="D26" s="216" t="n">
        <v>5663346</v>
      </c>
      <c r="E26" s="200"/>
      <c r="F26" s="205" t="n">
        <v>4500000</v>
      </c>
      <c r="G26" s="206" t="n">
        <v>4500000</v>
      </c>
      <c r="H26" s="200"/>
      <c r="I26" s="198"/>
      <c r="J26" s="216"/>
      <c r="K26" s="200"/>
      <c r="L26" s="198"/>
      <c r="M26" s="199"/>
      <c r="N26" s="200"/>
      <c r="O26" s="201"/>
      <c r="P26" s="202"/>
      <c r="Q26" s="203"/>
    </row>
    <row r="27" customFormat="false" ht="15" hidden="false" customHeight="true" outlineLevel="0" collapsed="false">
      <c r="A27" s="217" t="s">
        <v>132</v>
      </c>
      <c r="B27" s="218" t="s">
        <v>133</v>
      </c>
      <c r="C27" s="198"/>
      <c r="D27" s="216"/>
      <c r="E27" s="200"/>
      <c r="F27" s="205" t="n">
        <v>605000</v>
      </c>
      <c r="G27" s="206" t="n">
        <v>605000</v>
      </c>
      <c r="H27" s="200"/>
      <c r="I27" s="198" t="n">
        <v>4840000</v>
      </c>
      <c r="J27" s="216" t="n">
        <v>3719635</v>
      </c>
      <c r="K27" s="200" t="n">
        <f aca="false">SUM(J27/I27)*100</f>
        <v>76.8519628099174</v>
      </c>
      <c r="L27" s="198"/>
      <c r="M27" s="199"/>
      <c r="N27" s="200"/>
      <c r="O27" s="201"/>
      <c r="P27" s="202"/>
      <c r="Q27" s="203"/>
    </row>
    <row r="28" customFormat="false" ht="24" hidden="false" customHeight="false" outlineLevel="0" collapsed="false">
      <c r="A28" s="214" t="s">
        <v>134</v>
      </c>
      <c r="B28" s="204" t="s">
        <v>135</v>
      </c>
      <c r="C28" s="205"/>
      <c r="D28" s="206"/>
      <c r="E28" s="207"/>
      <c r="F28" s="205"/>
      <c r="G28" s="206"/>
      <c r="H28" s="207"/>
      <c r="I28" s="205"/>
      <c r="J28" s="206"/>
      <c r="K28" s="207"/>
      <c r="L28" s="205" t="n">
        <v>2135600</v>
      </c>
      <c r="M28" s="208" t="n">
        <v>2110526</v>
      </c>
      <c r="N28" s="207" t="n">
        <f aca="false">SUM(M28/L28)*100</f>
        <v>98.8259037272898</v>
      </c>
      <c r="O28" s="209" t="n">
        <v>3775496.02</v>
      </c>
      <c r="P28" s="210" t="n">
        <v>2372720.078</v>
      </c>
      <c r="Q28" s="211" t="n">
        <v>62.8452543832903</v>
      </c>
    </row>
    <row r="29" customFormat="false" ht="14.25" hidden="false" customHeight="true" outlineLevel="0" collapsed="false">
      <c r="A29" s="196" t="s">
        <v>136</v>
      </c>
      <c r="B29" s="197" t="s">
        <v>137</v>
      </c>
      <c r="C29" s="198" t="n">
        <v>247884</v>
      </c>
      <c r="D29" s="216" t="n">
        <v>245989</v>
      </c>
      <c r="E29" s="200" t="n">
        <f aca="false">SUM(D29/C29)*100</f>
        <v>99.2355295218731</v>
      </c>
      <c r="F29" s="198" t="n">
        <v>236000</v>
      </c>
      <c r="G29" s="216" t="n">
        <v>164970</v>
      </c>
      <c r="H29" s="200" t="n">
        <f aca="false">SUM(G29/F29)*100</f>
        <v>69.9025423728814</v>
      </c>
      <c r="I29" s="198" t="n">
        <v>229470</v>
      </c>
      <c r="J29" s="216" t="n">
        <v>150271</v>
      </c>
      <c r="K29" s="200" t="n">
        <f aca="false">SUM(J29/I29)*100</f>
        <v>65.4861201900031</v>
      </c>
      <c r="L29" s="198" t="n">
        <v>209953</v>
      </c>
      <c r="M29" s="199" t="n">
        <v>152870</v>
      </c>
      <c r="N29" s="200" t="n">
        <f aca="false">SUM(M29/L29)*100</f>
        <v>72.8115340099927</v>
      </c>
      <c r="O29" s="201" t="n">
        <v>204235.15</v>
      </c>
      <c r="P29" s="202" t="n">
        <v>128772.137</v>
      </c>
      <c r="Q29" s="203" t="n">
        <v>63.0509180226812</v>
      </c>
    </row>
    <row r="30" customFormat="false" ht="13.5" hidden="false" customHeight="false" outlineLevel="0" collapsed="false">
      <c r="A30" s="219" t="s">
        <v>146</v>
      </c>
      <c r="B30" s="220" t="s">
        <v>147</v>
      </c>
      <c r="C30" s="221" t="n">
        <f aca="false">SUM(C8+C19+C24)</f>
        <v>74169947</v>
      </c>
      <c r="D30" s="222" t="n">
        <f aca="false">SUM(D8+D19+D24)</f>
        <v>74044968</v>
      </c>
      <c r="E30" s="223" t="n">
        <f aca="false">SUM(D30/C30)*100</f>
        <v>99.8314964415439</v>
      </c>
      <c r="F30" s="221" t="n">
        <f aca="false">SUM(F8+F19+F24)</f>
        <v>83560045.8</v>
      </c>
      <c r="G30" s="222" t="n">
        <f aca="false">SUM(G8+G19+G24)</f>
        <v>83143546</v>
      </c>
      <c r="H30" s="223" t="n">
        <f aca="false">SUM(G30/F30)*100</f>
        <v>99.5015562808607</v>
      </c>
      <c r="I30" s="221" t="n">
        <f aca="false">SUM(I8+I19+I24)</f>
        <v>96487511</v>
      </c>
      <c r="J30" s="222" t="n">
        <f aca="false">SUM(J8+J19+J24)</f>
        <v>90533007</v>
      </c>
      <c r="K30" s="223" t="n">
        <f aca="false">SUM(J30/I30)*100</f>
        <v>93.8287308499439</v>
      </c>
      <c r="L30" s="221" t="n">
        <f aca="false">SUM(L8+L19+L24)</f>
        <v>99292111</v>
      </c>
      <c r="M30" s="222" t="n">
        <f aca="false">SUM(M8+M19+M24)</f>
        <v>96509009</v>
      </c>
      <c r="N30" s="223" t="n">
        <f aca="false">SUM(M30/L30)*100</f>
        <v>97.1970562696567</v>
      </c>
      <c r="O30" s="224" t="n">
        <v>107791548.051</v>
      </c>
      <c r="P30" s="225" t="n">
        <v>100411637.409</v>
      </c>
      <c r="Q30" s="226" t="n">
        <v>93.1535349705634</v>
      </c>
    </row>
    <row r="31" customFormat="false" ht="12.75" hidden="false" customHeight="false" outlineLevel="0" collapsed="false">
      <c r="J31" s="38" t="n">
        <f aca="false">+[2]GAS!$L$805-J30</f>
        <v>0.74499998986721</v>
      </c>
    </row>
  </sheetData>
  <mergeCells count="25">
    <mergeCell ref="C1:Q1"/>
    <mergeCell ref="C2:Q2"/>
    <mergeCell ref="C3:Q3"/>
    <mergeCell ref="C4:Q4"/>
    <mergeCell ref="A5:B5"/>
    <mergeCell ref="C5:E5"/>
    <mergeCell ref="F5:H5"/>
    <mergeCell ref="I5:K5"/>
    <mergeCell ref="L5:N5"/>
    <mergeCell ref="O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true"/>
  <pageMargins left="0.196527777777778" right="0.196527777777778" top="0.39375" bottom="1.55972222222222" header="0.511811023622047" footer="1.5597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4:29:18Z</dcterms:created>
  <dc:creator>CONTRALORIA DE BOGOTA</dc:creator>
  <dc:description/>
  <dc:language>en-US</dc:language>
  <cp:lastModifiedBy>rgonzalez</cp:lastModifiedBy>
  <cp:lastPrinted>2005-06-21T14:46:39Z</cp:lastPrinted>
  <dcterms:modified xsi:type="dcterms:W3CDTF">2005-06-21T14:46:43Z</dcterms:modified>
  <cp:revision>0</cp:revision>
  <dc:subject/>
  <dc:title/>
</cp:coreProperties>
</file>